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day" sheetId="1" state="visible" r:id="rId2"/>
  </sheets>
  <definedNames>
    <definedName function="false" hidden="false" localSheetId="0" name="Intraday_1" vbProcedure="false">Intraday!$A$2:$D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22">
  <si>
    <t xml:space="preserve">Wertpapier</t>
  </si>
  <si>
    <t xml:space="preserve">Kurs</t>
  </si>
  <si>
    <t xml:space="preserve">Prozent</t>
  </si>
  <si>
    <t xml:space="preserve">Zeit</t>
  </si>
  <si>
    <t xml:space="preserve">Gestern</t>
  </si>
  <si>
    <t xml:space="preserve">Differenz</t>
  </si>
  <si>
    <t xml:space="preserve">n-tv 201-1 Übersicht Indizes</t>
  </si>
  <si>
    <t xml:space="preserve">Dax         </t>
  </si>
  <si>
    <t xml:space="preserve">Dax-Future  </t>
  </si>
  <si>
    <t xml:space="preserve">NEMAX50     </t>
  </si>
  <si>
    <t xml:space="preserve">Bund-Future </t>
  </si>
  <si>
    <t xml:space="preserve">Euro-Stoxx  </t>
  </si>
  <si>
    <t xml:space="preserve">Dow Jones   </t>
  </si>
  <si>
    <t xml:space="preserve">Nasdaq Com  </t>
  </si>
  <si>
    <t xml:space="preserve">US-Internet </t>
  </si>
  <si>
    <t xml:space="preserve">S&amp;P 500     </t>
  </si>
  <si>
    <t xml:space="preserve">S&amp;P Future  </t>
  </si>
  <si>
    <t xml:space="preserve">T-Bond Fut  </t>
  </si>
  <si>
    <t xml:space="preserve">Tokio       </t>
  </si>
  <si>
    <t xml:space="preserve">n-tv 202 Deutsche Indizes</t>
  </si>
  <si>
    <t xml:space="preserve">M-Dax       </t>
  </si>
  <si>
    <t xml:space="preserve">NEMAX All S </t>
  </si>
  <si>
    <t xml:space="preserve">SDAX        </t>
  </si>
  <si>
    <t xml:space="preserve">SMAX        </t>
  </si>
  <si>
    <t xml:space="preserve">C-Dax       </t>
  </si>
  <si>
    <t xml:space="preserve">C-Dax Chemi </t>
  </si>
  <si>
    <t xml:space="preserve">C-Dax Banke </t>
  </si>
  <si>
    <t xml:space="preserve">C-Dax Verso </t>
  </si>
  <si>
    <t xml:space="preserve">C-Dax Autos </t>
  </si>
  <si>
    <t xml:space="preserve">C-Dax Masch </t>
  </si>
  <si>
    <t xml:space="preserve">C-Dax Versi </t>
  </si>
  <si>
    <t xml:space="preserve">C-Dax Bau   </t>
  </si>
  <si>
    <t xml:space="preserve">C-Dax Elekt </t>
  </si>
  <si>
    <t xml:space="preserve">C-Dax Konsu </t>
  </si>
  <si>
    <t xml:space="preserve">n-tv 290 Devisen-Kurse in Euro</t>
  </si>
  <si>
    <t xml:space="preserve">US-Dollar   </t>
  </si>
  <si>
    <t xml:space="preserve">Yen         </t>
  </si>
  <si>
    <t xml:space="preserve">Brit. Pfund </t>
  </si>
  <si>
    <t xml:space="preserve">Schw. Franken</t>
  </si>
  <si>
    <t xml:space="preserve">Drachmen    </t>
  </si>
  <si>
    <t xml:space="preserve">Türk. Lira  </t>
  </si>
  <si>
    <t xml:space="preserve">Dän. Kronen </t>
  </si>
  <si>
    <t xml:space="preserve">Schwed. Kronen</t>
  </si>
  <si>
    <t xml:space="preserve">Norw. Kronen</t>
  </si>
  <si>
    <t xml:space="preserve">Kan. Dollar </t>
  </si>
  <si>
    <t xml:space="preserve">Austral. Dollar</t>
  </si>
  <si>
    <t xml:space="preserve">Tschech. Kronen</t>
  </si>
  <si>
    <t xml:space="preserve">Poln. Zloty </t>
  </si>
  <si>
    <t xml:space="preserve">Ungar. Forint</t>
  </si>
  <si>
    <t xml:space="preserve">Slow. Krone </t>
  </si>
  <si>
    <t xml:space="preserve">Südafr. Rand</t>
  </si>
  <si>
    <t xml:space="preserve">Sing. Dollar</t>
  </si>
  <si>
    <t xml:space="preserve">Neus. Dollar</t>
  </si>
  <si>
    <t xml:space="preserve">n-tv 270 DAX Xetra  A - K</t>
  </si>
  <si>
    <t xml:space="preserve">Adidas-Sal  </t>
  </si>
  <si>
    <t xml:space="preserve">Allianz     </t>
  </si>
  <si>
    <t xml:space="preserve">BASF        </t>
  </si>
  <si>
    <t xml:space="preserve">Bayer       </t>
  </si>
  <si>
    <t xml:space="preserve">BMW St.     </t>
  </si>
  <si>
    <t xml:space="preserve">Commerzbank </t>
  </si>
  <si>
    <t xml:space="preserve">DaimlerChry </t>
  </si>
  <si>
    <t xml:space="preserve">Degussa-Hüls</t>
  </si>
  <si>
    <t xml:space="preserve">Dresdner B  </t>
  </si>
  <si>
    <t xml:space="preserve">Dt.Bank     </t>
  </si>
  <si>
    <t xml:space="preserve">Dt.Telekom  </t>
  </si>
  <si>
    <t xml:space="preserve">FMC St.     </t>
  </si>
  <si>
    <t xml:space="preserve">Henkel Vz.  </t>
  </si>
  <si>
    <t xml:space="preserve">HypoVereins </t>
  </si>
  <si>
    <t xml:space="preserve">Karstadt    </t>
  </si>
  <si>
    <t xml:space="preserve">n-tv 271 DAX Xetra  L - W</t>
  </si>
  <si>
    <t xml:space="preserve">Linde       </t>
  </si>
  <si>
    <t xml:space="preserve">Lufthansa   </t>
  </si>
  <si>
    <t xml:space="preserve">MAN St.     </t>
  </si>
  <si>
    <t xml:space="preserve">Mannesmann  </t>
  </si>
  <si>
    <t xml:space="preserve">Metro       </t>
  </si>
  <si>
    <t xml:space="preserve">Münchener R </t>
  </si>
  <si>
    <t xml:space="preserve">Preussag    </t>
  </si>
  <si>
    <t xml:space="preserve">RWE St.     </t>
  </si>
  <si>
    <t xml:space="preserve">SAP Vz.     </t>
  </si>
  <si>
    <t xml:space="preserve">Schering    </t>
  </si>
  <si>
    <t xml:space="preserve">Siemens     </t>
  </si>
  <si>
    <t xml:space="preserve">Thyssen Kr  </t>
  </si>
  <si>
    <t xml:space="preserve">VEBA        </t>
  </si>
  <si>
    <t xml:space="preserve">VIAG        </t>
  </si>
  <si>
    <t xml:space="preserve">VW St.      </t>
  </si>
  <si>
    <t xml:space="preserve">n-tv 258 Ausl.Werte  T - Z</t>
  </si>
  <si>
    <t xml:space="preserve">Star Tele   </t>
  </si>
  <si>
    <t xml:space="preserve">State Ban   </t>
  </si>
  <si>
    <t xml:space="preserve">Stora Ens   </t>
  </si>
  <si>
    <t xml:space="preserve">Suez Lyon   </t>
  </si>
  <si>
    <t xml:space="preserve">Sulzer Me   </t>
  </si>
  <si>
    <t xml:space="preserve">Sun Brew.   </t>
  </si>
  <si>
    <t xml:space="preserve">Sun Micro   </t>
  </si>
  <si>
    <t xml:space="preserve">Surgutnef   </t>
  </si>
  <si>
    <t xml:space="preserve">Swisscom    </t>
  </si>
  <si>
    <t xml:space="preserve">T.D.Gum     </t>
  </si>
  <si>
    <t xml:space="preserve">Takeda Ch   </t>
  </si>
  <si>
    <t xml:space="preserve">Tele Danm   </t>
  </si>
  <si>
    <t xml:space="preserve">Telecom I   </t>
  </si>
  <si>
    <t xml:space="preserve">Telefonic   </t>
  </si>
  <si>
    <t xml:space="preserve">Texas Ins   </t>
  </si>
  <si>
    <t xml:space="preserve">The Globe   </t>
  </si>
  <si>
    <t xml:space="preserve">TheStreet   </t>
  </si>
  <si>
    <t xml:space="preserve">Topcall     </t>
  </si>
  <si>
    <t xml:space="preserve">Toshiba     </t>
  </si>
  <si>
    <t xml:space="preserve">Total Fin   </t>
  </si>
  <si>
    <t xml:space="preserve">Toyota Mo   </t>
  </si>
  <si>
    <t xml:space="preserve">Trace Bio   </t>
  </si>
  <si>
    <t xml:space="preserve">Tsingtao    </t>
  </si>
  <si>
    <t xml:space="preserve">Turbodyne   </t>
  </si>
  <si>
    <t xml:space="preserve">UBS         </t>
  </si>
  <si>
    <t xml:space="preserve">Uni.Energ   </t>
  </si>
  <si>
    <t xml:space="preserve">Unilever    </t>
  </si>
  <si>
    <t xml:space="preserve">Uralsvyaz   </t>
  </si>
  <si>
    <t xml:space="preserve">v.d.Moole   </t>
  </si>
  <si>
    <t xml:space="preserve">VA Tech.    </t>
  </si>
  <si>
    <t xml:space="preserve">Venator G   </t>
  </si>
  <si>
    <t xml:space="preserve">Vimpel      </t>
  </si>
  <si>
    <t xml:space="preserve">Vivendi     </t>
  </si>
  <si>
    <t xml:space="preserve">Vodafone    </t>
  </si>
  <si>
    <t xml:space="preserve">Von Roll    </t>
  </si>
  <si>
    <t xml:space="preserve">Wal-Mart    </t>
  </si>
  <si>
    <t xml:space="preserve">Walt Disn   </t>
  </si>
  <si>
    <t xml:space="preserve">Warner-La   </t>
  </si>
  <si>
    <t xml:space="preserve">Wells Far   </t>
  </si>
  <si>
    <t xml:space="preserve">Wolters K   </t>
  </si>
  <si>
    <t xml:space="preserve">Xoom        </t>
  </si>
  <si>
    <t xml:space="preserve">Yahoo       </t>
  </si>
  <si>
    <t xml:space="preserve">Zagreb Bk   </t>
  </si>
  <si>
    <t xml:space="preserve">Zürich Ve   </t>
  </si>
  <si>
    <t xml:space="preserve">n-tv 257 Ausl.Werte  R - T</t>
  </si>
  <si>
    <t xml:space="preserve">Port.Tele   </t>
  </si>
  <si>
    <t xml:space="preserve">Priceline   </t>
  </si>
  <si>
    <t xml:space="preserve">Procter&amp;G   </t>
  </si>
  <si>
    <t xml:space="preserve">Prudentia   </t>
  </si>
  <si>
    <t xml:space="preserve">Psinet      </t>
  </si>
  <si>
    <t xml:space="preserve">Psion       </t>
  </si>
  <si>
    <t xml:space="preserve">Qualcomm    </t>
  </si>
  <si>
    <t xml:space="preserve">Realnetwo   </t>
  </si>
  <si>
    <t xml:space="preserve">Red Hat     </t>
  </si>
  <si>
    <t xml:space="preserve">Repsol      </t>
  </si>
  <si>
    <t xml:space="preserve">Reuters     </t>
  </si>
  <si>
    <t xml:space="preserve">Rhone Pou   </t>
  </si>
  <si>
    <t xml:space="preserve">Rofin-Sin   </t>
  </si>
  <si>
    <t xml:space="preserve">Rosnefteg   </t>
  </si>
  <si>
    <t xml:space="preserve">Rosteleco   </t>
  </si>
  <si>
    <t xml:space="preserve">Royal Dut   </t>
  </si>
  <si>
    <t xml:space="preserve">S&amp;T Sys.    </t>
  </si>
  <si>
    <t xml:space="preserve">Saint Gob   </t>
  </si>
  <si>
    <t xml:space="preserve">Samsung     </t>
  </si>
  <si>
    <t xml:space="preserve">Sangui      </t>
  </si>
  <si>
    <t xml:space="preserve">Sanofi Sy   </t>
  </si>
  <si>
    <t xml:space="preserve">Sanyo El.   </t>
  </si>
  <si>
    <t xml:space="preserve">Saville     </t>
  </si>
  <si>
    <t xml:space="preserve">Scala Bus   </t>
  </si>
  <si>
    <t xml:space="preserve">Sch.Ploug   </t>
  </si>
  <si>
    <t xml:space="preserve">Schlumber   </t>
  </si>
  <si>
    <t xml:space="preserve">Schneider   </t>
  </si>
  <si>
    <t xml:space="preserve">Schoeller   </t>
  </si>
  <si>
    <t xml:space="preserve">Schw.Rück   </t>
  </si>
  <si>
    <t xml:space="preserve">Seagram     </t>
  </si>
  <si>
    <t xml:space="preserve">Senetek     </t>
  </si>
  <si>
    <t xml:space="preserve">Seversky    </t>
  </si>
  <si>
    <t xml:space="preserve">Shell       </t>
  </si>
  <si>
    <t xml:space="preserve">Silicon G   </t>
  </si>
  <si>
    <t xml:space="preserve">Skala Coo   </t>
  </si>
  <si>
    <t xml:space="preserve">Smithklin   </t>
  </si>
  <si>
    <t xml:space="preserve">Soc.Gener   </t>
  </si>
  <si>
    <t xml:space="preserve">Softbank    </t>
  </si>
  <si>
    <t xml:space="preserve">Sony        </t>
  </si>
  <si>
    <t xml:space="preserve">Sportslin   </t>
  </si>
  <si>
    <t xml:space="preserve">Spyglass    </t>
  </si>
  <si>
    <t xml:space="preserve">St.Gobain   </t>
  </si>
  <si>
    <t xml:space="preserve">n-tv 256 Ausl.Werte  N - R</t>
  </si>
  <si>
    <t xml:space="preserve">MP3.com     </t>
  </si>
  <si>
    <t xml:space="preserve">Nat.Semic   </t>
  </si>
  <si>
    <t xml:space="preserve">Nat.Disco   </t>
  </si>
  <si>
    <t xml:space="preserve">Nat.Westm   </t>
  </si>
  <si>
    <t xml:space="preserve">NEC         </t>
  </si>
  <si>
    <t xml:space="preserve">Nestle Na   </t>
  </si>
  <si>
    <t xml:space="preserve">Netbank     </t>
  </si>
  <si>
    <t xml:space="preserve">Newbridge   </t>
  </si>
  <si>
    <t xml:space="preserve">Nike        </t>
  </si>
  <si>
    <t xml:space="preserve">Nikko Sec   </t>
  </si>
  <si>
    <t xml:space="preserve">Nintendo    </t>
  </si>
  <si>
    <t xml:space="preserve">Nokia       </t>
  </si>
  <si>
    <t xml:space="preserve">Nomura      </t>
  </si>
  <si>
    <t xml:space="preserve">NorskHydr   </t>
  </si>
  <si>
    <t xml:space="preserve">Novamed     </t>
  </si>
  <si>
    <t xml:space="preserve">Novartis    </t>
  </si>
  <si>
    <t xml:space="preserve">Novell      </t>
  </si>
  <si>
    <t xml:space="preserve">NTL Inc.    </t>
  </si>
  <si>
    <t xml:space="preserve">Olivetti    </t>
  </si>
  <si>
    <t xml:space="preserve">Onsale      </t>
  </si>
  <si>
    <t xml:space="preserve">Open Mark   </t>
  </si>
  <si>
    <t xml:space="preserve">Option In   </t>
  </si>
  <si>
    <t xml:space="preserve">Oracle      </t>
  </si>
  <si>
    <t xml:space="preserve">Orthovita   </t>
  </si>
  <si>
    <t xml:space="preserve">PA Power    </t>
  </si>
  <si>
    <t xml:space="preserve">Pacific R   </t>
  </si>
  <si>
    <t xml:space="preserve">Paribas     </t>
  </si>
  <si>
    <t xml:space="preserve">Parmalat    </t>
  </si>
  <si>
    <t xml:space="preserve">Peoplesof   </t>
  </si>
  <si>
    <t xml:space="preserve">PepsiCo     </t>
  </si>
  <si>
    <t xml:space="preserve">Petrofina   </t>
  </si>
  <si>
    <t xml:space="preserve">Peugeot     </t>
  </si>
  <si>
    <t xml:space="preserve">Pfeiffer    </t>
  </si>
  <si>
    <t xml:space="preserve">Pfizer      </t>
  </si>
  <si>
    <t xml:space="preserve">Ph.Morris   </t>
  </si>
  <si>
    <t xml:space="preserve">Pharming    </t>
  </si>
  <si>
    <t xml:space="preserve">Philips     </t>
  </si>
  <si>
    <t xml:space="preserve">Pict'tell   </t>
  </si>
  <si>
    <t xml:space="preserve">Pixtech     </t>
  </si>
  <si>
    <t xml:space="preserve">n-tv 255 Ausl.Werte  M - N</t>
  </si>
  <si>
    <t xml:space="preserve">Jardine M   </t>
  </si>
  <si>
    <t xml:space="preserve">Johnson &amp;   </t>
  </si>
  <si>
    <t xml:space="preserve">Kaz'bank    </t>
  </si>
  <si>
    <t xml:space="preserve">KLM         </t>
  </si>
  <si>
    <t xml:space="preserve">Komerc.Bk   </t>
  </si>
  <si>
    <t xml:space="preserve">KPN         </t>
  </si>
  <si>
    <t xml:space="preserve">Kr.Thai B   </t>
  </si>
  <si>
    <t xml:space="preserve">L'Oreal     </t>
  </si>
  <si>
    <t xml:space="preserve">LM Ericss   </t>
  </si>
  <si>
    <t xml:space="preserve">Lafarge     </t>
  </si>
  <si>
    <t xml:space="preserve">Learn2.co   </t>
  </si>
  <si>
    <t xml:space="preserve">Lernout &amp;   </t>
  </si>
  <si>
    <t xml:space="preserve">Lloyds TS   </t>
  </si>
  <si>
    <t xml:space="preserve">Lucent      </t>
  </si>
  <si>
    <t xml:space="preserve">Lukoil      </t>
  </si>
  <si>
    <t xml:space="preserve">LVMH        </t>
  </si>
  <si>
    <t xml:space="preserve">Lycos       </t>
  </si>
  <si>
    <t xml:space="preserve">Macromedi   </t>
  </si>
  <si>
    <t xml:space="preserve">Magna Pac   </t>
  </si>
  <si>
    <t xml:space="preserve">Mancheste   </t>
  </si>
  <si>
    <t xml:space="preserve">Marks &amp; S   </t>
  </si>
  <si>
    <t xml:space="preserve">Mattel      </t>
  </si>
  <si>
    <t xml:space="preserve">McDonald'   </t>
  </si>
  <si>
    <t xml:space="preserve">MCI World   </t>
  </si>
  <si>
    <t xml:space="preserve">Medtronic   </t>
  </si>
  <si>
    <t xml:space="preserve">Melexis     </t>
  </si>
  <si>
    <t xml:space="preserve">Mercer In   </t>
  </si>
  <si>
    <t xml:space="preserve">Merck &amp; C   </t>
  </si>
  <si>
    <t xml:space="preserve">Metaleuro   </t>
  </si>
  <si>
    <t xml:space="preserve">Micron Te   </t>
  </si>
  <si>
    <t xml:space="preserve">Microsoft   </t>
  </si>
  <si>
    <t xml:space="preserve">Mindsprin   </t>
  </si>
  <si>
    <t xml:space="preserve">Mitsub.Mo   </t>
  </si>
  <si>
    <t xml:space="preserve">Mobil       </t>
  </si>
  <si>
    <t xml:space="preserve">MOL         </t>
  </si>
  <si>
    <t xml:space="preserve">Monsanto    </t>
  </si>
  <si>
    <t xml:space="preserve">Mosenergo   </t>
  </si>
  <si>
    <t xml:space="preserve">Motorola    </t>
  </si>
  <si>
    <t xml:space="preserve">n-tv 253 Ausl.Werte  C - F</t>
  </si>
  <si>
    <t xml:space="preserve">Debonair    </t>
  </si>
  <si>
    <t xml:space="preserve">Dell Comp   </t>
  </si>
  <si>
    <t xml:space="preserve">Diageo li   </t>
  </si>
  <si>
    <t xml:space="preserve">Doublecli   </t>
  </si>
  <si>
    <t xml:space="preserve">Dow Chemi   </t>
  </si>
  <si>
    <t xml:space="preserve">DSM         </t>
  </si>
  <si>
    <t xml:space="preserve">Du Pont     </t>
  </si>
  <si>
    <t xml:space="preserve">E*Trade     </t>
  </si>
  <si>
    <t xml:space="preserve">Earthlink   </t>
  </si>
  <si>
    <t xml:space="preserve">Ebay        </t>
  </si>
  <si>
    <t xml:space="preserve">EDAP        </t>
  </si>
  <si>
    <t xml:space="preserve">Eesti Uhi   </t>
  </si>
  <si>
    <t xml:space="preserve">Egghead     </t>
  </si>
  <si>
    <t xml:space="preserve">Elf Aquit   </t>
  </si>
  <si>
    <t xml:space="preserve">Eli Lilly   </t>
  </si>
  <si>
    <t xml:space="preserve">Elsevier    </t>
  </si>
  <si>
    <t xml:space="preserve">EMC         </t>
  </si>
  <si>
    <t xml:space="preserve">Endesa      </t>
  </si>
  <si>
    <t xml:space="preserve">ENI         </t>
  </si>
  <si>
    <t xml:space="preserve">Ercros      </t>
  </si>
  <si>
    <t xml:space="preserve">ESAT Tele   </t>
  </si>
  <si>
    <t xml:space="preserve">Espace      </t>
  </si>
  <si>
    <t xml:space="preserve">Eurogas     </t>
  </si>
  <si>
    <t xml:space="preserve">Exodus      </t>
  </si>
  <si>
    <t xml:space="preserve">Exxon       </t>
  </si>
  <si>
    <t xml:space="preserve">Eybl Intl   </t>
  </si>
  <si>
    <t xml:space="preserve">Fannie Ma   </t>
  </si>
  <si>
    <t xml:space="preserve">Fiat St.    </t>
  </si>
  <si>
    <t xml:space="preserve">Fiat Vz.    </t>
  </si>
  <si>
    <t xml:space="preserve">Fondiaria   </t>
  </si>
  <si>
    <t xml:space="preserve">Ford        </t>
  </si>
  <si>
    <t xml:space="preserve">Fortis      </t>
  </si>
  <si>
    <t xml:space="preserve">Fotex       </t>
  </si>
  <si>
    <t xml:space="preserve">Fr.Teleco   </t>
  </si>
  <si>
    <t xml:space="preserve">Fuji Bank   </t>
  </si>
  <si>
    <t xml:space="preserve">Fuji Elec   </t>
  </si>
  <si>
    <t xml:space="preserve">Fuji Phot   </t>
  </si>
  <si>
    <t xml:space="preserve">Fujitsu     </t>
  </si>
  <si>
    <t xml:space="preserve">n-tv 251 Ausl.Werte  A - B</t>
  </si>
  <si>
    <t xml:space="preserve">3 Com       </t>
  </si>
  <si>
    <t xml:space="preserve">3M          </t>
  </si>
  <si>
    <t xml:space="preserve">A.Liquide   </t>
  </si>
  <si>
    <t xml:space="preserve">Abbott o    </t>
  </si>
  <si>
    <t xml:space="preserve">ABN-Amro    </t>
  </si>
  <si>
    <t xml:space="preserve">Acclaim     </t>
  </si>
  <si>
    <t xml:space="preserve">Activcard   </t>
  </si>
  <si>
    <t xml:space="preserve">Adobe Sys   </t>
  </si>
  <si>
    <t xml:space="preserve">Adultshop   </t>
  </si>
  <si>
    <t xml:space="preserve">Aegon       </t>
  </si>
  <si>
    <t xml:space="preserve">Ahold       </t>
  </si>
  <si>
    <t xml:space="preserve">Akzo Nobe   </t>
  </si>
  <si>
    <t xml:space="preserve">Alcatel     </t>
  </si>
  <si>
    <t xml:space="preserve">Alcatel S   </t>
  </si>
  <si>
    <t xml:space="preserve">Algol       </t>
  </si>
  <si>
    <t xml:space="preserve">Alitalia    </t>
  </si>
  <si>
    <t xml:space="preserve">All.Irish   </t>
  </si>
  <si>
    <t xml:space="preserve">Amazon.co   </t>
  </si>
  <si>
    <t xml:space="preserve">AMD         </t>
  </si>
  <si>
    <t xml:space="preserve">Amer.Home   </t>
  </si>
  <si>
    <t xml:space="preserve">Ameritrad   </t>
  </si>
  <si>
    <t xml:space="preserve">Amgen       </t>
  </si>
  <si>
    <t xml:space="preserve">Anglogold   </t>
  </si>
  <si>
    <t xml:space="preserve">AOL         </t>
  </si>
  <si>
    <t xml:space="preserve">Appl.Mate   </t>
  </si>
  <si>
    <t xml:space="preserve">Apple       </t>
  </si>
  <si>
    <t xml:space="preserve">Artificia   </t>
  </si>
  <si>
    <t xml:space="preserve">Artwork S   </t>
  </si>
  <si>
    <t xml:space="preserve">Ass.Gener   </t>
  </si>
  <si>
    <t xml:space="preserve">Assitalia   </t>
  </si>
  <si>
    <t xml:space="preserve">AstraZene   </t>
  </si>
  <si>
    <t xml:space="preserve">AT &amp; T      </t>
  </si>
  <si>
    <t xml:space="preserve">At Home     </t>
  </si>
  <si>
    <t xml:space="preserve">Baan        </t>
  </si>
  <si>
    <t xml:space="preserve">Ballard P   </t>
  </si>
  <si>
    <t xml:space="preserve">Banca Com   </t>
  </si>
  <si>
    <t xml:space="preserve">Bangkok B   </t>
  </si>
  <si>
    <t xml:space="preserve">Bco.Santa   </t>
  </si>
  <si>
    <t xml:space="preserve">SAT1 146 OS Societe Generale G</t>
  </si>
  <si>
    <t xml:space="preserve">728423 HOECHS</t>
  </si>
  <si>
    <t xml:space="preserve">728424 HOECHS</t>
  </si>
  <si>
    <t xml:space="preserve">729979 HOECHS</t>
  </si>
  <si>
    <t xml:space="preserve">728425 HOECHS</t>
  </si>
  <si>
    <t xml:space="preserve">729980 HOECHS</t>
  </si>
  <si>
    <t xml:space="preserve">729836 HYPO V</t>
  </si>
  <si>
    <t xml:space="preserve">729936 HYPO V</t>
  </si>
  <si>
    <t xml:space="preserve">727581 HYPO V</t>
  </si>
  <si>
    <t xml:space="preserve">727582 HYPO V</t>
  </si>
  <si>
    <t xml:space="preserve">729937 HYPO V</t>
  </si>
  <si>
    <t xml:space="preserve">727583 HYPO V</t>
  </si>
  <si>
    <t xml:space="preserve">728548 HYPO V</t>
  </si>
  <si>
    <t xml:space="preserve">730793 INTERS</t>
  </si>
  <si>
    <t xml:space="preserve">730794 INTERS</t>
  </si>
  <si>
    <t xml:space="preserve">732316 IVG  </t>
  </si>
  <si>
    <t xml:space="preserve">730697 JENOPT</t>
  </si>
  <si>
    <t xml:space="preserve">730698 JENOPT</t>
  </si>
  <si>
    <t xml:space="preserve">732120 KAMPS</t>
  </si>
  <si>
    <t xml:space="preserve">732121 KAMPS</t>
  </si>
  <si>
    <t xml:space="preserve">726969 KARSTA</t>
  </si>
  <si>
    <t xml:space="preserve">729955 KARSTA</t>
  </si>
  <si>
    <t xml:space="preserve">729804 KARSTA</t>
  </si>
  <si>
    <t xml:space="preserve">729805 KARSTA</t>
  </si>
  <si>
    <t xml:space="preserve">729956 KARSTA</t>
  </si>
  <si>
    <t xml:space="preserve">728468 KARSTA</t>
  </si>
  <si>
    <t xml:space="preserve">729957 KARSTA</t>
  </si>
  <si>
    <t xml:space="preserve">728504 KARSTA</t>
  </si>
  <si>
    <t xml:space="preserve">729958 KARSTA</t>
  </si>
  <si>
    <t xml:space="preserve">727845 LHS  </t>
  </si>
  <si>
    <t xml:space="preserve">RTL 179 OS Goldman Sachs Geld</t>
  </si>
  <si>
    <t xml:space="preserve">594677 FORTI</t>
  </si>
  <si>
    <t xml:space="preserve">594678 FORTI</t>
  </si>
  <si>
    <t xml:space="preserve">593121 BP   </t>
  </si>
  <si>
    <t xml:space="preserve">593122 BP   </t>
  </si>
  <si>
    <t xml:space="preserve">593120 GLAXO</t>
  </si>
  <si>
    <t xml:space="preserve">592072 NOKIA</t>
  </si>
  <si>
    <t xml:space="preserve">592750 NOKIA</t>
  </si>
  <si>
    <t xml:space="preserve">592784 NOKIA</t>
  </si>
  <si>
    <t xml:space="preserve">592785 NOKIA</t>
  </si>
  <si>
    <t xml:space="preserve">593148 NOKIA</t>
  </si>
  <si>
    <t xml:space="preserve">593149 NOKIA</t>
  </si>
  <si>
    <t xml:space="preserve">594685 NOKIA</t>
  </si>
  <si>
    <t xml:space="preserve">594686 NOKIA</t>
  </si>
  <si>
    <t xml:space="preserve">594687 NOKIA</t>
  </si>
  <si>
    <t xml:space="preserve">594828 NOKIA</t>
  </si>
  <si>
    <t xml:space="preserve">594829 NOKIA</t>
  </si>
  <si>
    <t xml:space="preserve">594830 NOKIA</t>
  </si>
  <si>
    <t xml:space="preserve">594889 NOKIA</t>
  </si>
  <si>
    <t xml:space="preserve">594890 NOKIA</t>
  </si>
  <si>
    <t xml:space="preserve">594891 NOKIA</t>
  </si>
  <si>
    <t xml:space="preserve">595154 NOKIA</t>
  </si>
  <si>
    <t xml:space="preserve">595155 NOKIA</t>
  </si>
  <si>
    <t xml:space="preserve">595156 NOKIA</t>
  </si>
  <si>
    <t xml:space="preserve">593151 UPM  </t>
  </si>
  <si>
    <t xml:space="preserve">595159 UPM  </t>
  </si>
  <si>
    <t xml:space="preserve">595160 UPM  </t>
  </si>
  <si>
    <t xml:space="preserve">593152 UPM  </t>
  </si>
  <si>
    <t xml:space="preserve">594892 SONER</t>
  </si>
  <si>
    <t xml:space="preserve">594893 SONER</t>
  </si>
  <si>
    <t xml:space="preserve">595157 SONER</t>
  </si>
  <si>
    <t xml:space="preserve">595158 SONER</t>
  </si>
  <si>
    <t xml:space="preserve">594894 TIETO</t>
  </si>
  <si>
    <t xml:space="preserve">n-tv 201-2 nur 4 Werte</t>
  </si>
  <si>
    <t xml:space="preserve">US-Rendite (30J)</t>
  </si>
  <si>
    <t xml:space="preserve">Euro in US-Dollar</t>
  </si>
  <si>
    <t xml:space="preserve">US-Dollar in Yen</t>
  </si>
  <si>
    <t xml:space="preserve">Gold (in US-$)</t>
  </si>
  <si>
    <t xml:space="preserve">PRO7 179 OS Commerzbank Geld</t>
  </si>
  <si>
    <t xml:space="preserve">833524  DAX </t>
  </si>
  <si>
    <t xml:space="preserve">833525  DAX </t>
  </si>
  <si>
    <t xml:space="preserve">833526  DAX </t>
  </si>
  <si>
    <t xml:space="preserve">833527  DAX </t>
  </si>
  <si>
    <t xml:space="preserve">833528  DAX </t>
  </si>
  <si>
    <t xml:space="preserve">833529  DAX </t>
  </si>
  <si>
    <t xml:space="preserve">833530  DAX </t>
  </si>
  <si>
    <t xml:space="preserve">833531  DAX </t>
  </si>
  <si>
    <t xml:space="preserve">833532  DAX </t>
  </si>
  <si>
    <t xml:space="preserve">833533  DAX </t>
  </si>
  <si>
    <t xml:space="preserve">833534  DAX </t>
  </si>
  <si>
    <t xml:space="preserve">833535  DAX </t>
  </si>
  <si>
    <t xml:space="preserve">833536  DAX </t>
  </si>
  <si>
    <t xml:space="preserve">833537  DAX </t>
  </si>
  <si>
    <t xml:space="preserve">833538  DAX </t>
  </si>
  <si>
    <t xml:space="preserve">833539  DAX </t>
  </si>
  <si>
    <t xml:space="preserve">833540  DAX </t>
  </si>
  <si>
    <t xml:space="preserve">833541  DAX </t>
  </si>
  <si>
    <t xml:space="preserve">839150  DAX </t>
  </si>
  <si>
    <t xml:space="preserve">839162  DAX </t>
  </si>
  <si>
    <t xml:space="preserve">839164  DAX </t>
  </si>
  <si>
    <t xml:space="preserve">839165  DAX </t>
  </si>
  <si>
    <t xml:space="preserve">839167  DAX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"/>
    <numFmt numFmtId="168" formatCode="_-* #,##0.00\ _D_M_-;\-* #,##0.00\ _D_M_-;_-* \-??\ _D_M_-;_-@_-"/>
    <numFmt numFmtId="169" formatCode="0.00_ ;[RED]\-0.00\ "/>
    <numFmt numFmtId="170" formatCode="#,##0.00"/>
    <numFmt numFmtId="171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3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A391" activeCellId="0" sqref="A3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10.13"/>
    <col collapsed="false" customWidth="true" hidden="false" outlineLevel="0" max="3" min="3" style="2" width="7.85"/>
    <col collapsed="false" customWidth="true" hidden="false" outlineLevel="0" max="4" min="4" style="0" width="5.56"/>
    <col collapsed="false" customWidth="true" hidden="false" outlineLevel="0" max="5" min="5" style="3" width="9.56"/>
    <col collapsed="false" customWidth="true" hidden="false" outlineLevel="0" max="6" min="6" style="4" width="7.14"/>
  </cols>
  <sheetData>
    <row r="1" s="9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</row>
    <row r="2" customFormat="false" ht="12.75" hidden="false" customHeight="false" outlineLevel="0" collapsed="false">
      <c r="A2" s="10" t="s">
        <v>6</v>
      </c>
      <c r="B2" s="11"/>
      <c r="C2" s="12"/>
      <c r="D2" s="11"/>
      <c r="E2" s="13" t="str">
        <f aca="false">IF(B2="","",B2/(1+C2))</f>
        <v/>
      </c>
      <c r="F2" s="14" t="str">
        <f aca="false">IF(B2="","",B2-E2)</f>
        <v/>
      </c>
    </row>
    <row r="3" customFormat="false" ht="12.75" hidden="false" customHeight="false" outlineLevel="0" collapsed="false">
      <c r="A3" s="1" t="s">
        <v>7</v>
      </c>
      <c r="B3" s="15" t="n">
        <v>5098.98</v>
      </c>
      <c r="C3" s="2" t="n">
        <v>-0.0127</v>
      </c>
      <c r="D3" s="16" t="n">
        <v>0.520138888888889</v>
      </c>
      <c r="E3" s="3" t="n">
        <f aca="false">IF(B3="","",B3/(1+C3))</f>
        <v>5164.57003950167</v>
      </c>
      <c r="F3" s="17" t="n">
        <f aca="false">IF(B3="","",B3-E3)</f>
        <v>-65.5900395016715</v>
      </c>
    </row>
    <row r="4" customFormat="false" ht="12.75" hidden="false" customHeight="false" outlineLevel="0" collapsed="false">
      <c r="A4" s="1" t="s">
        <v>8</v>
      </c>
      <c r="B4" s="15" t="n">
        <v>5122</v>
      </c>
      <c r="C4" s="2" t="n">
        <v>-0.013</v>
      </c>
      <c r="D4" s="16" t="n">
        <v>0.509722222222222</v>
      </c>
      <c r="E4" s="3" t="n">
        <f aca="false">IF(B4="","",B4/(1+C4))</f>
        <v>5189.46301925025</v>
      </c>
      <c r="F4" s="17" t="n">
        <f aca="false">IF(B4="","",B4-E4)</f>
        <v>-67.4630192502536</v>
      </c>
    </row>
    <row r="5" customFormat="false" ht="12.75" hidden="false" customHeight="false" outlineLevel="0" collapsed="false">
      <c r="A5" s="1" t="s">
        <v>9</v>
      </c>
      <c r="B5" s="0" t="n">
        <v>3367.99</v>
      </c>
      <c r="C5" s="2" t="n">
        <v>-0.0122</v>
      </c>
      <c r="D5" s="16" t="n">
        <v>0.51875</v>
      </c>
      <c r="E5" s="3" t="n">
        <f aca="false">IF(B5="","",B5/(1+C5))</f>
        <v>3409.58696092326</v>
      </c>
      <c r="F5" s="17" t="n">
        <f aca="false">IF(B5="","",B5-E5)</f>
        <v>-41.5969609232639</v>
      </c>
    </row>
    <row r="6" customFormat="false" ht="12.75" hidden="false" customHeight="false" outlineLevel="0" collapsed="false">
      <c r="A6" s="1" t="s">
        <v>10</v>
      </c>
      <c r="B6" s="15" t="n">
        <v>105.62</v>
      </c>
      <c r="C6" s="2" t="n">
        <v>0.0004</v>
      </c>
      <c r="D6" s="16" t="n">
        <v>0.509722222222222</v>
      </c>
      <c r="E6" s="3" t="n">
        <f aca="false">IF(B6="","",B6/(1+C6))</f>
        <v>105.577768892443</v>
      </c>
      <c r="F6" s="17" t="n">
        <f aca="false">IF(B6="","",B6-E6)</f>
        <v>0.0422311075569724</v>
      </c>
    </row>
    <row r="7" customFormat="false" ht="12.75" hidden="false" customHeight="false" outlineLevel="0" collapsed="false">
      <c r="A7" s="1" t="s">
        <v>11</v>
      </c>
      <c r="B7" s="15" t="n">
        <v>3640.43</v>
      </c>
      <c r="C7" s="2" t="n">
        <v>-0.013</v>
      </c>
      <c r="D7" s="16" t="n">
        <v>0.520138888888889</v>
      </c>
      <c r="E7" s="3" t="n">
        <f aca="false">IF(B7="","",B7/(1+C7))</f>
        <v>3688.3789260385</v>
      </c>
      <c r="F7" s="17" t="n">
        <f aca="false">IF(B7="","",B7-E7)</f>
        <v>-47.9489260385008</v>
      </c>
    </row>
    <row r="8" customFormat="false" ht="12.75" hidden="false" customHeight="false" outlineLevel="0" collapsed="false">
      <c r="A8" s="1" t="s">
        <v>12</v>
      </c>
      <c r="B8" s="0" t="n">
        <v>10275.5</v>
      </c>
      <c r="C8" s="2" t="n">
        <v>0</v>
      </c>
      <c r="D8" s="16" t="n">
        <v>0.91875</v>
      </c>
      <c r="E8" s="3" t="n">
        <f aca="false">IF(B8="","",B8/(1+C8))</f>
        <v>10275.5</v>
      </c>
      <c r="F8" s="17" t="n">
        <f aca="false">IF(B8="","",B8-E8)</f>
        <v>0</v>
      </c>
    </row>
    <row r="9" customFormat="false" ht="12.75" hidden="false" customHeight="false" outlineLevel="0" collapsed="false">
      <c r="A9" s="1" t="s">
        <v>13</v>
      </c>
      <c r="B9" s="0" t="n">
        <v>2756.25</v>
      </c>
      <c r="C9" s="2" t="n">
        <v>0</v>
      </c>
      <c r="D9" s="16" t="n">
        <v>0.36875</v>
      </c>
      <c r="E9" s="3" t="n">
        <f aca="false">IF(B9="","",B9/(1+C9))</f>
        <v>2756.25</v>
      </c>
      <c r="F9" s="17" t="n">
        <f aca="false">IF(B9="","",B9-E9)</f>
        <v>0</v>
      </c>
    </row>
    <row r="10" customFormat="false" ht="12.75" hidden="false" customHeight="false" outlineLevel="0" collapsed="false">
      <c r="A10" s="1" t="s">
        <v>14</v>
      </c>
      <c r="B10" s="0" t="n">
        <v>322.35</v>
      </c>
      <c r="C10" s="2" t="n">
        <v>0</v>
      </c>
      <c r="D10" s="16" t="n">
        <v>0.938888888888889</v>
      </c>
      <c r="E10" s="3" t="n">
        <f aca="false">IF(B10="","",B10/(1+C10))</f>
        <v>322.35</v>
      </c>
      <c r="F10" s="17" t="n">
        <f aca="false">IF(B10="","",B10-E10)</f>
        <v>0</v>
      </c>
    </row>
    <row r="11" customFormat="false" ht="12.75" hidden="false" customHeight="false" outlineLevel="0" collapsed="false">
      <c r="A11" s="1" t="s">
        <v>15</v>
      </c>
      <c r="B11" s="0" t="n">
        <v>1282.2</v>
      </c>
      <c r="C11" s="2" t="n">
        <v>0</v>
      </c>
      <c r="D11" s="16" t="n">
        <v>0.957638888888889</v>
      </c>
      <c r="E11" s="3" t="n">
        <f aca="false">IF(B11="","",B11/(1+C11))</f>
        <v>1282.2</v>
      </c>
      <c r="F11" s="17" t="n">
        <f aca="false">IF(B11="","",B11-E11)</f>
        <v>0</v>
      </c>
    </row>
    <row r="12" customFormat="false" ht="12.75" hidden="false" customHeight="false" outlineLevel="0" collapsed="false">
      <c r="A12" s="1" t="s">
        <v>16</v>
      </c>
      <c r="B12" s="0" t="n">
        <v>1291.1</v>
      </c>
      <c r="C12" s="2" t="n">
        <v>-0.0066</v>
      </c>
      <c r="D12" s="16" t="n">
        <v>0.520138888888889</v>
      </c>
      <c r="E12" s="3" t="n">
        <f aca="false">IF(B12="","",B12/(1+C12))</f>
        <v>1299.67787396819</v>
      </c>
      <c r="F12" s="17" t="n">
        <f aca="false">IF(B12="","",B12-E12)</f>
        <v>-8.57787396819003</v>
      </c>
    </row>
    <row r="13" customFormat="false" ht="12.75" hidden="false" customHeight="false" outlineLevel="0" collapsed="false">
      <c r="A13" s="1" t="s">
        <v>17</v>
      </c>
      <c r="B13" s="0" t="n">
        <v>113.84</v>
      </c>
      <c r="C13" s="2" t="n">
        <v>-0.0003</v>
      </c>
      <c r="D13" s="16" t="n">
        <v>0.503472222222222</v>
      </c>
      <c r="E13" s="3" t="n">
        <f aca="false">IF(B13="","",B13/(1+C13))</f>
        <v>113.874162248675</v>
      </c>
      <c r="F13" s="17" t="n">
        <f aca="false">IF(B13="","",B13-E13)</f>
        <v>-0.0341622486746047</v>
      </c>
    </row>
    <row r="14" customFormat="false" ht="12.75" hidden="false" customHeight="false" outlineLevel="0" collapsed="false">
      <c r="A14" s="1" t="s">
        <v>18</v>
      </c>
      <c r="B14" s="0" t="n">
        <v>17282.3</v>
      </c>
      <c r="C14" s="2" t="n">
        <v>0</v>
      </c>
      <c r="D14" s="16" t="n">
        <v>0.336111111111111</v>
      </c>
      <c r="E14" s="3" t="n">
        <f aca="false">IF(B14="","",B14/(1+C14))</f>
        <v>17282.3</v>
      </c>
      <c r="F14" s="17" t="n">
        <f aca="false">IF(B14="","",B14-E14)</f>
        <v>0</v>
      </c>
    </row>
    <row r="15" customFormat="false" ht="12.75" hidden="false" customHeight="false" outlineLevel="0" collapsed="false">
      <c r="A15" s="1" t="s">
        <v>19</v>
      </c>
      <c r="D15" s="16"/>
      <c r="E15" s="3" t="str">
        <f aca="false">IF(B15="","",B15/(1+C15))</f>
        <v/>
      </c>
      <c r="F15" s="17" t="str">
        <f aca="false">IF(B15="","",B15-E15)</f>
        <v/>
      </c>
    </row>
    <row r="16" customFormat="false" ht="12.75" hidden="false" customHeight="false" outlineLevel="0" collapsed="false">
      <c r="A16" s="1" t="s">
        <v>7</v>
      </c>
      <c r="B16" s="0" t="n">
        <v>5099.12</v>
      </c>
      <c r="C16" s="2" t="n">
        <v>-0.0126</v>
      </c>
      <c r="D16" s="16" t="n">
        <v>0.519444444444445</v>
      </c>
      <c r="E16" s="3" t="n">
        <f aca="false">IF(B16="","",B16/(1+C16))</f>
        <v>5164.18877861049</v>
      </c>
      <c r="F16" s="17" t="n">
        <f aca="false">IF(B16="","",B16-E16)</f>
        <v>-65.0687786104918</v>
      </c>
    </row>
    <row r="17" customFormat="false" ht="12.75" hidden="false" customHeight="false" outlineLevel="0" collapsed="false">
      <c r="A17" s="1" t="s">
        <v>20</v>
      </c>
      <c r="B17" s="0" t="n">
        <v>4025.88</v>
      </c>
      <c r="C17" s="2" t="n">
        <v>0.0017</v>
      </c>
      <c r="D17" s="16" t="n">
        <v>0.519444444444445</v>
      </c>
      <c r="E17" s="3" t="n">
        <f aca="false">IF(B17="","",B17/(1+C17))</f>
        <v>4019.04761904762</v>
      </c>
      <c r="F17" s="17" t="n">
        <f aca="false">IF(B17="","",B17-E17)</f>
        <v>6.8323809523813</v>
      </c>
    </row>
    <row r="18" customFormat="false" ht="12.75" hidden="false" customHeight="false" outlineLevel="0" collapsed="false">
      <c r="A18" s="1" t="s">
        <v>9</v>
      </c>
      <c r="B18" s="0" t="n">
        <v>3367.99</v>
      </c>
      <c r="C18" s="2" t="n">
        <v>-0.0122</v>
      </c>
      <c r="D18" s="16" t="n">
        <v>0.51875</v>
      </c>
      <c r="E18" s="3" t="n">
        <f aca="false">IF(B18="","",B18/(1+C18))</f>
        <v>3409.58696092326</v>
      </c>
      <c r="F18" s="17" t="n">
        <f aca="false">IF(B18="","",B18-E18)</f>
        <v>-41.5969609232639</v>
      </c>
    </row>
    <row r="19" customFormat="false" ht="12.75" hidden="false" customHeight="false" outlineLevel="0" collapsed="false">
      <c r="A19" s="1" t="s">
        <v>21</v>
      </c>
      <c r="B19" s="15" t="n">
        <v>2692.91</v>
      </c>
      <c r="C19" s="2" t="n">
        <v>-0.0114</v>
      </c>
      <c r="D19" s="16" t="n">
        <v>0.51875</v>
      </c>
      <c r="E19" s="3" t="n">
        <f aca="false">IF(B19="","",B19/(1+C19))</f>
        <v>2723.96318025491</v>
      </c>
      <c r="F19" s="17" t="n">
        <f aca="false">IF(B19="","",B19-E19)</f>
        <v>-31.0531802549058</v>
      </c>
    </row>
    <row r="20" customFormat="false" ht="12.75" hidden="false" customHeight="false" outlineLevel="0" collapsed="false">
      <c r="A20" s="1" t="s">
        <v>22</v>
      </c>
      <c r="B20" s="15" t="n">
        <v>2833.77</v>
      </c>
      <c r="C20" s="2" t="n">
        <v>-0.0041</v>
      </c>
      <c r="D20" s="16" t="n">
        <v>0.51875</v>
      </c>
      <c r="E20" s="3" t="n">
        <f aca="false">IF(B20="","",B20/(1+C20))</f>
        <v>2845.43628878401</v>
      </c>
      <c r="F20" s="17" t="n">
        <f aca="false">IF(B20="","",B20-E20)</f>
        <v>-11.6662887840143</v>
      </c>
    </row>
    <row r="21" customFormat="false" ht="12.75" hidden="false" customHeight="false" outlineLevel="0" collapsed="false">
      <c r="A21" s="1" t="s">
        <v>23</v>
      </c>
      <c r="B21" s="15" t="n">
        <v>269.66</v>
      </c>
      <c r="C21" s="2" t="n">
        <v>-0.0028</v>
      </c>
      <c r="D21" s="16" t="n">
        <v>0.51875</v>
      </c>
      <c r="E21" s="3" t="n">
        <f aca="false">IF(B21="","",B21/(1+C21))</f>
        <v>270.417168070598</v>
      </c>
      <c r="F21" s="17" t="n">
        <f aca="false">IF(B21="","",B21-E21)</f>
        <v>-0.757168070597686</v>
      </c>
    </row>
    <row r="22" customFormat="false" ht="12.75" hidden="false" customHeight="false" outlineLevel="0" collapsed="false">
      <c r="A22" s="1" t="s">
        <v>24</v>
      </c>
      <c r="B22" s="15" t="n">
        <v>434.82</v>
      </c>
      <c r="C22" s="2" t="n">
        <v>-0.0096</v>
      </c>
      <c r="D22" s="16" t="n">
        <v>0.519444444444445</v>
      </c>
      <c r="E22" s="3" t="n">
        <f aca="false">IF(B22="","",B22/(1+C22))</f>
        <v>439.034733441034</v>
      </c>
      <c r="F22" s="17" t="n">
        <f aca="false">IF(B22="","",B22-E22)</f>
        <v>-4.21473344103396</v>
      </c>
    </row>
    <row r="23" customFormat="false" ht="12.75" hidden="false" customHeight="false" outlineLevel="0" collapsed="false">
      <c r="A23" s="1" t="s">
        <v>25</v>
      </c>
      <c r="B23" s="15" t="n">
        <v>432.97</v>
      </c>
      <c r="C23" s="2" t="n">
        <v>0</v>
      </c>
      <c r="D23" s="16" t="n">
        <v>0.738888888888889</v>
      </c>
      <c r="E23" s="3" t="n">
        <f aca="false">IF(B23="","",B23/(1+C23))</f>
        <v>432.97</v>
      </c>
      <c r="F23" s="17" t="n">
        <f aca="false">IF(B23="","",B23-E23)</f>
        <v>0</v>
      </c>
    </row>
    <row r="24" customFormat="false" ht="12.75" hidden="false" customHeight="false" outlineLevel="0" collapsed="false">
      <c r="A24" s="1" t="s">
        <v>26</v>
      </c>
      <c r="B24" s="15" t="n">
        <v>410.37</v>
      </c>
      <c r="C24" s="2" t="n">
        <v>0</v>
      </c>
      <c r="D24" s="16" t="n">
        <v>0.738888888888889</v>
      </c>
      <c r="E24" s="3" t="n">
        <f aca="false">IF(B24="","",B24/(1+C24))</f>
        <v>410.37</v>
      </c>
      <c r="F24" s="17" t="n">
        <f aca="false">IF(B24="","",B24-E24)</f>
        <v>0</v>
      </c>
    </row>
    <row r="25" customFormat="false" ht="12.75" hidden="false" customHeight="false" outlineLevel="0" collapsed="false">
      <c r="A25" s="1" t="s">
        <v>27</v>
      </c>
      <c r="B25" s="15" t="n">
        <v>523.92</v>
      </c>
      <c r="C25" s="2" t="n">
        <v>0</v>
      </c>
      <c r="D25" s="16" t="n">
        <v>0.738888888888889</v>
      </c>
      <c r="E25" s="3" t="n">
        <f aca="false">IF(B25="","",B25/(1+C25))</f>
        <v>523.92</v>
      </c>
      <c r="F25" s="17" t="n">
        <f aca="false">IF(B25="","",B25-E25)</f>
        <v>0</v>
      </c>
    </row>
    <row r="26" customFormat="false" ht="12.75" hidden="false" customHeight="false" outlineLevel="0" collapsed="false">
      <c r="A26" s="1" t="s">
        <v>28</v>
      </c>
      <c r="B26" s="15" t="n">
        <v>377.5</v>
      </c>
      <c r="C26" s="2" t="n">
        <v>0</v>
      </c>
      <c r="D26" s="16" t="n">
        <v>0.738888888888889</v>
      </c>
      <c r="E26" s="3" t="n">
        <f aca="false">IF(B26="","",B26/(1+C26))</f>
        <v>377.5</v>
      </c>
      <c r="F26" s="17" t="n">
        <f aca="false">IF(B26="","",B26-E26)</f>
        <v>0</v>
      </c>
    </row>
    <row r="27" customFormat="false" ht="12.75" hidden="false" customHeight="false" outlineLevel="0" collapsed="false">
      <c r="A27" s="1" t="s">
        <v>29</v>
      </c>
      <c r="B27" s="15" t="n">
        <v>267.16</v>
      </c>
      <c r="C27" s="2" t="n">
        <v>0</v>
      </c>
      <c r="D27" s="16" t="n">
        <v>0.738888888888889</v>
      </c>
      <c r="E27" s="3" t="n">
        <f aca="false">IF(B27="","",B27/(1+C27))</f>
        <v>267.16</v>
      </c>
      <c r="F27" s="17" t="n">
        <f aca="false">IF(B27="","",B27-E27)</f>
        <v>0</v>
      </c>
    </row>
    <row r="28" customFormat="false" ht="12.75" hidden="false" customHeight="false" outlineLevel="0" collapsed="false">
      <c r="A28" s="1" t="s">
        <v>30</v>
      </c>
      <c r="B28" s="15" t="n">
        <v>468.57</v>
      </c>
      <c r="C28" s="2" t="n">
        <v>0</v>
      </c>
      <c r="D28" s="16" t="n">
        <v>0.738888888888889</v>
      </c>
      <c r="E28" s="3" t="n">
        <f aca="false">IF(B28="","",B28/(1+C28))</f>
        <v>468.57</v>
      </c>
      <c r="F28" s="17" t="n">
        <f aca="false">IF(B28="","",B28-E28)</f>
        <v>0</v>
      </c>
    </row>
    <row r="29" customFormat="false" ht="12.75" hidden="false" customHeight="false" outlineLevel="0" collapsed="false">
      <c r="A29" s="1" t="s">
        <v>31</v>
      </c>
      <c r="B29" s="15" t="n">
        <v>321.18</v>
      </c>
      <c r="C29" s="2" t="n">
        <v>0</v>
      </c>
      <c r="D29" s="16" t="n">
        <v>0.738888888888889</v>
      </c>
      <c r="E29" s="3" t="n">
        <f aca="false">IF(B29="","",B29/(1+C29))</f>
        <v>321.18</v>
      </c>
      <c r="F29" s="17" t="n">
        <f aca="false">IF(B29="","",B29-E29)</f>
        <v>0</v>
      </c>
    </row>
    <row r="30" customFormat="false" ht="12.75" hidden="false" customHeight="false" outlineLevel="0" collapsed="false">
      <c r="A30" s="1" t="s">
        <v>32</v>
      </c>
      <c r="B30" s="15" t="n">
        <v>478.88</v>
      </c>
      <c r="C30" s="2" t="n">
        <v>0</v>
      </c>
      <c r="D30" s="16" t="n">
        <v>0.738888888888889</v>
      </c>
      <c r="E30" s="3" t="n">
        <f aca="false">IF(B30="","",B30/(1+C30))</f>
        <v>478.88</v>
      </c>
      <c r="F30" s="17" t="n">
        <f aca="false">IF(B30="","",B30-E30)</f>
        <v>0</v>
      </c>
    </row>
    <row r="31" customFormat="false" ht="12.75" hidden="false" customHeight="false" outlineLevel="0" collapsed="false">
      <c r="A31" s="1" t="s">
        <v>33</v>
      </c>
      <c r="B31" s="15" t="n">
        <v>261.04</v>
      </c>
      <c r="C31" s="2" t="n">
        <v>0</v>
      </c>
      <c r="D31" s="16" t="n">
        <v>0.738888888888889</v>
      </c>
      <c r="E31" s="3" t="n">
        <f aca="false">IF(B31="","",B31/(1+C31))</f>
        <v>261.04</v>
      </c>
      <c r="F31" s="17" t="n">
        <f aca="false">IF(B31="","",B31-E31)</f>
        <v>0</v>
      </c>
    </row>
    <row r="32" customFormat="false" ht="12.75" hidden="false" customHeight="false" outlineLevel="0" collapsed="false">
      <c r="A32" s="1" t="s">
        <v>34</v>
      </c>
      <c r="B32" s="15"/>
      <c r="D32" s="16"/>
      <c r="E32" s="3" t="str">
        <f aca="false">IF(B32="","",B32/(1+C32))</f>
        <v/>
      </c>
      <c r="F32" s="17" t="str">
        <f aca="false">IF(B32="","",B32-E32)</f>
        <v/>
      </c>
    </row>
    <row r="33" customFormat="false" ht="12.75" hidden="false" customHeight="false" outlineLevel="0" collapsed="false">
      <c r="A33" s="1" t="s">
        <v>35</v>
      </c>
      <c r="B33" s="15" t="n">
        <v>1.05</v>
      </c>
      <c r="C33" s="2" t="n">
        <v>0.0016</v>
      </c>
      <c r="D33" s="16" t="n">
        <v>0.519444444444445</v>
      </c>
      <c r="E33" s="3" t="n">
        <f aca="false">IF(B33="","",B33/(1+C33))</f>
        <v>1.04832268370607</v>
      </c>
      <c r="F33" s="17" t="n">
        <f aca="false">IF(B33="","",B33-E33)</f>
        <v>0.00167731629392986</v>
      </c>
    </row>
    <row r="34" customFormat="false" ht="12.75" hidden="false" customHeight="false" outlineLevel="0" collapsed="false">
      <c r="A34" s="1" t="s">
        <v>36</v>
      </c>
      <c r="B34" s="15" t="n">
        <v>112.82</v>
      </c>
      <c r="C34" s="2" t="n">
        <v>0.0023</v>
      </c>
      <c r="D34" s="16" t="n">
        <v>0.519444444444445</v>
      </c>
      <c r="E34" s="3" t="n">
        <f aca="false">IF(B34="","",B34/(1+C34))</f>
        <v>112.561109448269</v>
      </c>
      <c r="F34" s="17" t="n">
        <f aca="false">IF(B34="","",B34-E34)</f>
        <v>0.258890551731014</v>
      </c>
    </row>
    <row r="35" customFormat="false" ht="12.75" hidden="false" customHeight="false" outlineLevel="0" collapsed="false">
      <c r="A35" s="1" t="s">
        <v>37</v>
      </c>
      <c r="B35" s="15" t="n">
        <v>0.64</v>
      </c>
      <c r="C35" s="2" t="n">
        <v>0.0019</v>
      </c>
      <c r="D35" s="16" t="n">
        <v>0.519444444444445</v>
      </c>
      <c r="E35" s="3" t="n">
        <f aca="false">IF(B35="","",B35/(1+C35))</f>
        <v>0.638786306018565</v>
      </c>
      <c r="F35" s="17" t="n">
        <f aca="false">IF(B35="","",B35-E35)</f>
        <v>0.00121369398143523</v>
      </c>
    </row>
    <row r="36" customFormat="false" ht="12.75" hidden="false" customHeight="false" outlineLevel="0" collapsed="false">
      <c r="A36" s="1" t="s">
        <v>38</v>
      </c>
      <c r="B36" s="15" t="n">
        <v>1.6</v>
      </c>
      <c r="C36" s="2" t="n">
        <v>-0.0001</v>
      </c>
      <c r="D36" s="16" t="n">
        <v>0.519444444444445</v>
      </c>
      <c r="E36" s="3" t="n">
        <f aca="false">IF(B36="","",B36/(1+C36))</f>
        <v>1.6001600160016</v>
      </c>
      <c r="F36" s="17" t="n">
        <f aca="false">IF(B36="","",B36-E36)</f>
        <v>-0.000160016001600205</v>
      </c>
    </row>
    <row r="37" customFormat="false" ht="12.75" hidden="false" customHeight="false" outlineLevel="0" collapsed="false">
      <c r="A37" s="1" t="s">
        <v>39</v>
      </c>
      <c r="B37" s="15" t="n">
        <v>328.42</v>
      </c>
      <c r="C37" s="2" t="n">
        <v>0.0002</v>
      </c>
      <c r="D37" s="16" t="n">
        <v>0.51875</v>
      </c>
      <c r="E37" s="3" t="n">
        <f aca="false">IF(B37="","",B37/(1+C37))</f>
        <v>328.354329134173</v>
      </c>
      <c r="F37" s="17" t="n">
        <f aca="false">IF(B37="","",B37-E37)</f>
        <v>0.065670865826803</v>
      </c>
    </row>
    <row r="38" customFormat="false" ht="12.75" hidden="false" customHeight="false" outlineLevel="0" collapsed="false">
      <c r="A38" s="1" t="s">
        <v>40</v>
      </c>
      <c r="B38" s="15" t="n">
        <v>488570</v>
      </c>
      <c r="C38" s="2" t="n">
        <v>0.0009</v>
      </c>
      <c r="D38" s="16" t="n">
        <v>0.51875</v>
      </c>
      <c r="E38" s="3" t="n">
        <f aca="false">IF(B38="","",B38/(1+C38))</f>
        <v>488130.682385853</v>
      </c>
      <c r="F38" s="17" t="n">
        <f aca="false">IF(B38="","",B38-E38)</f>
        <v>439.317614147207</v>
      </c>
    </row>
    <row r="39" customFormat="false" ht="12.75" hidden="false" customHeight="false" outlineLevel="0" collapsed="false">
      <c r="A39" s="1" t="s">
        <v>41</v>
      </c>
      <c r="B39" s="15" t="n">
        <v>7.43</v>
      </c>
      <c r="C39" s="2" t="n">
        <v>0</v>
      </c>
      <c r="D39" s="16" t="n">
        <v>0.519444444444445</v>
      </c>
      <c r="E39" s="3" t="n">
        <f aca="false">IF(B39="","",B39/(1+C39))</f>
        <v>7.43</v>
      </c>
      <c r="F39" s="17" t="n">
        <f aca="false">IF(B39="","",B39-E39)</f>
        <v>0</v>
      </c>
    </row>
    <row r="40" customFormat="false" ht="12.75" hidden="false" customHeight="false" outlineLevel="0" collapsed="false">
      <c r="A40" s="1" t="s">
        <v>42</v>
      </c>
      <c r="B40" s="15" t="n">
        <v>8.67</v>
      </c>
      <c r="C40" s="2" t="n">
        <v>0.002</v>
      </c>
      <c r="D40" s="16" t="n">
        <v>0.518055555555556</v>
      </c>
      <c r="E40" s="3" t="n">
        <f aca="false">IF(B40="","",B40/(1+C40))</f>
        <v>8.65269461077844</v>
      </c>
      <c r="F40" s="17" t="n">
        <f aca="false">IF(B40="","",B40-E40)</f>
        <v>0.0173053892215567</v>
      </c>
    </row>
    <row r="41" customFormat="false" ht="12.75" hidden="false" customHeight="false" outlineLevel="0" collapsed="false">
      <c r="A41" s="1" t="s">
        <v>43</v>
      </c>
      <c r="B41" s="15" t="n">
        <v>8.2</v>
      </c>
      <c r="C41" s="2" t="n">
        <v>0.0006</v>
      </c>
      <c r="D41" s="16" t="n">
        <v>0.519444444444445</v>
      </c>
      <c r="E41" s="3" t="n">
        <f aca="false">IF(B41="","",B41/(1+C41))</f>
        <v>8.19508295022986</v>
      </c>
      <c r="F41" s="17" t="n">
        <f aca="false">IF(B41="","",B41-E41)</f>
        <v>0.00491704977013718</v>
      </c>
    </row>
    <row r="42" customFormat="false" ht="12.75" hidden="false" customHeight="false" outlineLevel="0" collapsed="false">
      <c r="A42" s="1" t="s">
        <v>44</v>
      </c>
      <c r="B42" s="15" t="n">
        <v>1.54</v>
      </c>
      <c r="C42" s="2" t="n">
        <v>0.0019</v>
      </c>
      <c r="D42" s="16" t="n">
        <v>0.519444444444445</v>
      </c>
      <c r="E42" s="3" t="n">
        <f aca="false">IF(B42="","",B42/(1+C42))</f>
        <v>1.53707954885717</v>
      </c>
      <c r="F42" s="17" t="n">
        <f aca="false">IF(B42="","",B42-E42)</f>
        <v>0.00292045114282868</v>
      </c>
    </row>
    <row r="43" customFormat="false" ht="12.75" hidden="false" customHeight="false" outlineLevel="0" collapsed="false">
      <c r="A43" s="1" t="s">
        <v>45</v>
      </c>
      <c r="B43" s="15" t="n">
        <v>1.61</v>
      </c>
      <c r="C43" s="2" t="n">
        <v>0.0017</v>
      </c>
      <c r="D43" s="16" t="n">
        <v>0.519444444444445</v>
      </c>
      <c r="E43" s="3" t="n">
        <f aca="false">IF(B43="","",B43/(1+C43))</f>
        <v>1.60726764500349</v>
      </c>
      <c r="F43" s="17" t="n">
        <f aca="false">IF(B43="","",B43-E43)</f>
        <v>0.00273235499650593</v>
      </c>
    </row>
    <row r="44" customFormat="false" ht="12.75" hidden="false" customHeight="false" outlineLevel="0" collapsed="false">
      <c r="A44" s="1" t="s">
        <v>46</v>
      </c>
      <c r="B44" s="15" t="n">
        <v>35.61</v>
      </c>
      <c r="C44" s="2" t="n">
        <v>-0.0011</v>
      </c>
      <c r="D44" s="16" t="n">
        <v>0.519444444444445</v>
      </c>
      <c r="E44" s="3" t="n">
        <f aca="false">IF(B44="","",B44/(1+C44))</f>
        <v>35.6492141355491</v>
      </c>
      <c r="F44" s="17" t="n">
        <f aca="false">IF(B44="","",B44-E44)</f>
        <v>-0.039214135549102</v>
      </c>
    </row>
    <row r="45" customFormat="false" ht="12.75" hidden="false" customHeight="false" outlineLevel="0" collapsed="false">
      <c r="A45" s="1" t="s">
        <v>47</v>
      </c>
      <c r="B45" s="15" t="n">
        <v>4.34</v>
      </c>
      <c r="C45" s="2" t="n">
        <v>0.002</v>
      </c>
      <c r="D45" s="16" t="n">
        <v>0.510416666666667</v>
      </c>
      <c r="E45" s="3" t="n">
        <f aca="false">IF(B45="","",B45/(1+C45))</f>
        <v>4.3313373253493</v>
      </c>
      <c r="F45" s="17" t="n">
        <f aca="false">IF(B45="","",B45-E45)</f>
        <v>0.00866267465069903</v>
      </c>
    </row>
    <row r="46" customFormat="false" ht="12.75" hidden="false" customHeight="false" outlineLevel="0" collapsed="false">
      <c r="A46" s="1" t="s">
        <v>48</v>
      </c>
      <c r="B46" s="15" t="n">
        <v>256.8</v>
      </c>
      <c r="C46" s="2" t="n">
        <v>0.0024</v>
      </c>
      <c r="D46" s="16" t="n">
        <v>0.519444444444445</v>
      </c>
      <c r="E46" s="3" t="n">
        <f aca="false">IF(B46="","",B46/(1+C46))</f>
        <v>256.185155626496</v>
      </c>
      <c r="F46" s="17" t="n">
        <f aca="false">IF(B46="","",B46-E46)</f>
        <v>0.614844373503559</v>
      </c>
    </row>
    <row r="47" customFormat="false" ht="12.75" hidden="false" customHeight="false" outlineLevel="0" collapsed="false">
      <c r="A47" s="1" t="s">
        <v>49</v>
      </c>
      <c r="B47" s="15" t="n">
        <v>43.32</v>
      </c>
      <c r="C47" s="2" t="n">
        <v>0.0006</v>
      </c>
      <c r="D47" s="16" t="n">
        <v>0.518055555555556</v>
      </c>
      <c r="E47" s="3" t="n">
        <f aca="false">IF(B47="","",B47/(1+C47))</f>
        <v>43.2940235858485</v>
      </c>
      <c r="F47" s="17" t="n">
        <f aca="false">IF(B47="","",B47-E47)</f>
        <v>0.0259764141515078</v>
      </c>
    </row>
    <row r="48" customFormat="false" ht="12.75" hidden="false" customHeight="false" outlineLevel="0" collapsed="false">
      <c r="A48" s="1" t="s">
        <v>50</v>
      </c>
      <c r="B48" s="15" t="n">
        <v>6.3</v>
      </c>
      <c r="C48" s="2" t="n">
        <v>0.0016</v>
      </c>
      <c r="D48" s="16" t="n">
        <v>0.519444444444445</v>
      </c>
      <c r="E48" s="3" t="n">
        <f aca="false">IF(B48="","",B48/(1+C48))</f>
        <v>6.28993610223642</v>
      </c>
      <c r="F48" s="17" t="n">
        <f aca="false">IF(B48="","",B48-E48)</f>
        <v>0.0100638977635787</v>
      </c>
    </row>
    <row r="49" customFormat="false" ht="12.75" hidden="false" customHeight="false" outlineLevel="0" collapsed="false">
      <c r="A49" s="1" t="s">
        <v>51</v>
      </c>
      <c r="B49" s="15" t="n">
        <v>1.8</v>
      </c>
      <c r="C49" s="2" t="n">
        <v>0.0002</v>
      </c>
      <c r="D49" s="16" t="n">
        <v>0.510416666666667</v>
      </c>
      <c r="E49" s="3" t="n">
        <f aca="false">IF(B49="","",B49/(1+C49))</f>
        <v>1.7996400719856</v>
      </c>
      <c r="F49" s="17" t="n">
        <f aca="false">IF(B49="","",B49-E49)</f>
        <v>0.000359928014397104</v>
      </c>
    </row>
    <row r="50" customFormat="false" ht="12.75" hidden="false" customHeight="false" outlineLevel="0" collapsed="false">
      <c r="A50" s="1" t="s">
        <v>52</v>
      </c>
      <c r="B50" s="15" t="n">
        <v>2.05</v>
      </c>
      <c r="C50" s="2" t="n">
        <v>0.0004</v>
      </c>
      <c r="D50" s="16" t="n">
        <v>0.51875</v>
      </c>
      <c r="E50" s="3" t="n">
        <f aca="false">IF(B50="","",B50/(1+C50))</f>
        <v>2.04918032786885</v>
      </c>
      <c r="F50" s="17" t="n">
        <f aca="false">IF(B50="","",B50-E50)</f>
        <v>0.000819672131147531</v>
      </c>
    </row>
    <row r="51" customFormat="false" ht="12.75" hidden="false" customHeight="false" outlineLevel="0" collapsed="false">
      <c r="A51" s="1" t="s">
        <v>53</v>
      </c>
      <c r="B51" s="15"/>
      <c r="D51" s="16"/>
      <c r="E51" s="3" t="str">
        <f aca="false">IF(B51="","",B51/(1+C51))</f>
        <v/>
      </c>
      <c r="F51" s="17" t="str">
        <f aca="false">IF(B51="","",B51-E51)</f>
        <v/>
      </c>
    </row>
    <row r="52" customFormat="false" ht="12.75" hidden="false" customHeight="false" outlineLevel="0" collapsed="false">
      <c r="A52" s="1" t="s">
        <v>54</v>
      </c>
      <c r="B52" s="15" t="n">
        <v>78.9</v>
      </c>
      <c r="C52" s="2" t="n">
        <v>-0.0044</v>
      </c>
      <c r="D52" s="16" t="n">
        <v>0.509027777777778</v>
      </c>
      <c r="E52" s="3" t="n">
        <f aca="false">IF(B52="","",B52/(1+C52))</f>
        <v>79.2486942547208</v>
      </c>
      <c r="F52" s="17" t="n">
        <f aca="false">IF(B52="","",B52-E52)</f>
        <v>-0.348694254720769</v>
      </c>
    </row>
    <row r="53" customFormat="false" ht="12.75" hidden="false" customHeight="false" outlineLevel="0" collapsed="false">
      <c r="A53" s="1" t="s">
        <v>55</v>
      </c>
      <c r="B53" s="15" t="n">
        <v>263.35</v>
      </c>
      <c r="C53" s="2" t="n">
        <v>-0.0082</v>
      </c>
      <c r="D53" s="16" t="n">
        <v>0.509027777777778</v>
      </c>
      <c r="E53" s="3" t="n">
        <f aca="false">IF(B53="","",B53/(1+C53))</f>
        <v>265.52732405727</v>
      </c>
      <c r="F53" s="17" t="n">
        <f aca="false">IF(B53="","",B53-E53)</f>
        <v>-2.17732405726963</v>
      </c>
    </row>
    <row r="54" customFormat="false" ht="12.75" hidden="false" customHeight="false" outlineLevel="0" collapsed="false">
      <c r="A54" s="1" t="s">
        <v>56</v>
      </c>
      <c r="B54" s="15" t="n">
        <v>39.57</v>
      </c>
      <c r="C54" s="2" t="n">
        <v>-0.0301</v>
      </c>
      <c r="D54" s="16" t="n">
        <v>0.509027777777778</v>
      </c>
      <c r="E54" s="3" t="n">
        <f aca="false">IF(B54="","",B54/(1+C54))</f>
        <v>40.7980204144757</v>
      </c>
      <c r="F54" s="17" t="n">
        <f aca="false">IF(B54="","",B54-E54)</f>
        <v>-1.22802041447572</v>
      </c>
    </row>
    <row r="55" customFormat="false" ht="12.75" hidden="false" customHeight="false" outlineLevel="0" collapsed="false">
      <c r="A55" s="1" t="s">
        <v>57</v>
      </c>
      <c r="B55" s="15" t="n">
        <v>36.93</v>
      </c>
      <c r="C55" s="2" t="n">
        <v>-0.0238</v>
      </c>
      <c r="D55" s="16" t="n">
        <v>0.509027777777778</v>
      </c>
      <c r="E55" s="3" t="n">
        <f aca="false">IF(B55="","",B55/(1+C55))</f>
        <v>37.8303626306085</v>
      </c>
      <c r="F55" s="17" t="n">
        <f aca="false">IF(B55="","",B55-E55)</f>
        <v>-0.900362630608484</v>
      </c>
    </row>
    <row r="56" customFormat="false" ht="12.75" hidden="false" customHeight="false" outlineLevel="0" collapsed="false">
      <c r="A56" s="1" t="s">
        <v>58</v>
      </c>
      <c r="B56" s="15" t="n">
        <v>27</v>
      </c>
      <c r="C56" s="2" t="n">
        <v>-0.0018</v>
      </c>
      <c r="D56" s="16" t="n">
        <v>0.509722222222222</v>
      </c>
      <c r="E56" s="3" t="n">
        <f aca="false">IF(B56="","",B56/(1+C56))</f>
        <v>27.0486876377479</v>
      </c>
      <c r="F56" s="17" t="n">
        <f aca="false">IF(B56="","",B56-E56)</f>
        <v>-0.0486876377479462</v>
      </c>
    </row>
    <row r="57" customFormat="false" ht="12.75" hidden="false" customHeight="false" outlineLevel="0" collapsed="false">
      <c r="A57" s="1" t="s">
        <v>59</v>
      </c>
      <c r="B57" s="15" t="n">
        <v>35.91</v>
      </c>
      <c r="C57" s="2" t="n">
        <v>0.0056</v>
      </c>
      <c r="D57" s="16" t="n">
        <v>0.509027777777778</v>
      </c>
      <c r="E57" s="3" t="n">
        <f aca="false">IF(B57="","",B57/(1+C57))</f>
        <v>35.7100238663484</v>
      </c>
      <c r="F57" s="17" t="n">
        <f aca="false">IF(B57="","",B57-E57)</f>
        <v>0.199976133651553</v>
      </c>
    </row>
    <row r="58" customFormat="false" ht="12.75" hidden="false" customHeight="false" outlineLevel="0" collapsed="false">
      <c r="A58" s="1" t="s">
        <v>60</v>
      </c>
      <c r="B58" s="15" t="n">
        <v>65.17</v>
      </c>
      <c r="C58" s="2" t="n">
        <v>-0.0021</v>
      </c>
      <c r="D58" s="16" t="n">
        <v>0.509027777777778</v>
      </c>
      <c r="E58" s="3" t="n">
        <f aca="false">IF(B58="","",B58/(1+C58))</f>
        <v>65.3071450045095</v>
      </c>
      <c r="F58" s="17" t="n">
        <f aca="false">IF(B58="","",B58-E58)</f>
        <v>-0.137145004509463</v>
      </c>
    </row>
    <row r="59" customFormat="false" ht="12.75" hidden="false" customHeight="false" outlineLevel="0" collapsed="false">
      <c r="A59" s="1" t="s">
        <v>61</v>
      </c>
      <c r="B59" s="15" t="n">
        <v>32.46</v>
      </c>
      <c r="C59" s="2" t="n">
        <v>-0.0073</v>
      </c>
      <c r="D59" s="16" t="n">
        <v>0.509027777777778</v>
      </c>
      <c r="E59" s="3" t="n">
        <f aca="false">IF(B59="","",B59/(1+C59))</f>
        <v>32.6987005137504</v>
      </c>
      <c r="F59" s="17" t="n">
        <f aca="false">IF(B59="","",B59-E59)</f>
        <v>-0.238700513750374</v>
      </c>
    </row>
    <row r="60" customFormat="false" ht="12.75" hidden="false" customHeight="false" outlineLevel="0" collapsed="false">
      <c r="A60" s="1" t="s">
        <v>62</v>
      </c>
      <c r="B60" s="15" t="n">
        <v>45.03</v>
      </c>
      <c r="C60" s="2" t="n">
        <v>-0.0081</v>
      </c>
      <c r="D60" s="16" t="n">
        <v>0.509027777777778</v>
      </c>
      <c r="E60" s="3" t="n">
        <f aca="false">IF(B60="","",B60/(1+C60))</f>
        <v>45.3977215445105</v>
      </c>
      <c r="F60" s="17" t="n">
        <f aca="false">IF(B60="","",B60-E60)</f>
        <v>-0.367721544510538</v>
      </c>
    </row>
    <row r="61" customFormat="false" ht="12.75" hidden="false" customHeight="false" outlineLevel="0" collapsed="false">
      <c r="A61" s="1" t="s">
        <v>63</v>
      </c>
      <c r="B61" s="15" t="n">
        <v>62.3</v>
      </c>
      <c r="C61" s="2" t="n">
        <v>-0.0064</v>
      </c>
      <c r="D61" s="16" t="n">
        <v>0.509027777777778</v>
      </c>
      <c r="E61" s="3" t="n">
        <f aca="false">IF(B61="","",B61/(1+C61))</f>
        <v>62.7012882447665</v>
      </c>
      <c r="F61" s="17" t="n">
        <f aca="false">IF(B61="","",B61-E61)</f>
        <v>-0.401288244766505</v>
      </c>
    </row>
    <row r="62" customFormat="false" ht="12.75" hidden="false" customHeight="false" outlineLevel="0" collapsed="false">
      <c r="A62" s="1" t="s">
        <v>64</v>
      </c>
      <c r="B62" s="15" t="n">
        <v>37.97</v>
      </c>
      <c r="C62" s="2" t="n">
        <v>-0.0047</v>
      </c>
      <c r="D62" s="16" t="n">
        <v>0.509027777777778</v>
      </c>
      <c r="E62" s="3" t="n">
        <f aca="false">IF(B62="","",B62/(1+C62))</f>
        <v>38.149301718075</v>
      </c>
      <c r="F62" s="17" t="n">
        <f aca="false">IF(B62="","",B62-E62)</f>
        <v>-0.179301718074953</v>
      </c>
    </row>
    <row r="63" customFormat="false" ht="12.75" hidden="false" customHeight="false" outlineLevel="0" collapsed="false">
      <c r="A63" s="1" t="s">
        <v>65</v>
      </c>
      <c r="B63" s="15" t="n">
        <v>63.6</v>
      </c>
      <c r="C63" s="2" t="n">
        <v>-0.0208</v>
      </c>
      <c r="D63" s="16" t="n">
        <v>0.509027777777778</v>
      </c>
      <c r="E63" s="3" t="n">
        <f aca="false">IF(B63="","",B63/(1+C63))</f>
        <v>64.9509803921569</v>
      </c>
      <c r="F63" s="17" t="n">
        <f aca="false">IF(B63="","",B63-E63)</f>
        <v>-1.35098039215686</v>
      </c>
    </row>
    <row r="64" customFormat="false" ht="12.75" hidden="false" customHeight="false" outlineLevel="0" collapsed="false">
      <c r="A64" s="1" t="s">
        <v>66</v>
      </c>
      <c r="B64" s="15" t="n">
        <v>61.93</v>
      </c>
      <c r="C64" s="2" t="n">
        <v>-0.0154</v>
      </c>
      <c r="D64" s="16" t="n">
        <v>0.509027777777778</v>
      </c>
      <c r="E64" s="3" t="n">
        <f aca="false">IF(B64="","",B64/(1+C64))</f>
        <v>62.898639041235</v>
      </c>
      <c r="F64" s="17" t="n">
        <f aca="false">IF(B64="","",B64-E64)</f>
        <v>-0.968639041235015</v>
      </c>
    </row>
    <row r="65" customFormat="false" ht="12.75" hidden="false" customHeight="false" outlineLevel="0" collapsed="false">
      <c r="A65" s="1" t="s">
        <v>67</v>
      </c>
      <c r="B65" s="15" t="n">
        <v>55.06</v>
      </c>
      <c r="C65" s="2" t="n">
        <v>-0.0079</v>
      </c>
      <c r="D65" s="16" t="n">
        <v>0.509027777777778</v>
      </c>
      <c r="E65" s="3" t="n">
        <f aca="false">IF(B65="","",B65/(1+C65))</f>
        <v>55.4984376574942</v>
      </c>
      <c r="F65" s="17" t="n">
        <f aca="false">IF(B65="","",B65-E65)</f>
        <v>-0.438437657494205</v>
      </c>
    </row>
    <row r="66" customFormat="false" ht="12.75" hidden="false" customHeight="false" outlineLevel="0" collapsed="false">
      <c r="A66" s="1" t="s">
        <v>68</v>
      </c>
      <c r="B66" s="15" t="n">
        <v>414.7</v>
      </c>
      <c r="C66" s="2" t="n">
        <v>-0.0113</v>
      </c>
      <c r="D66" s="16" t="n">
        <v>0.509027777777778</v>
      </c>
      <c r="E66" s="3" t="n">
        <f aca="false">IF(B66="","",B66/(1+C66))</f>
        <v>419.439668251239</v>
      </c>
      <c r="F66" s="17" t="n">
        <f aca="false">IF(B66="","",B66-E66)</f>
        <v>-4.73966825123898</v>
      </c>
    </row>
    <row r="67" customFormat="false" ht="12.75" hidden="false" customHeight="false" outlineLevel="0" collapsed="false">
      <c r="A67" s="1" t="s">
        <v>69</v>
      </c>
      <c r="B67" s="15"/>
      <c r="D67" s="16"/>
      <c r="E67" s="3" t="str">
        <f aca="false">IF(B67="","",B67/(1+C67))</f>
        <v/>
      </c>
      <c r="F67" s="17" t="str">
        <f aca="false">IF(B67="","",B67-E67)</f>
        <v/>
      </c>
    </row>
    <row r="68" customFormat="false" ht="12.75" hidden="false" customHeight="false" outlineLevel="0" collapsed="false">
      <c r="A68" s="1" t="s">
        <v>70</v>
      </c>
      <c r="B68" s="15" t="n">
        <v>52</v>
      </c>
      <c r="C68" s="2" t="n">
        <v>-0.0174</v>
      </c>
      <c r="D68" s="16" t="n">
        <v>0.509027777777778</v>
      </c>
      <c r="E68" s="3" t="n">
        <f aca="false">IF(B68="","",B68/(1+C68))</f>
        <v>52.920822308162</v>
      </c>
      <c r="F68" s="17" t="n">
        <f aca="false">IF(B68="","",B68-E68)</f>
        <v>-0.920822308162016</v>
      </c>
    </row>
    <row r="69" customFormat="false" ht="12.75" hidden="false" customHeight="false" outlineLevel="0" collapsed="false">
      <c r="A69" s="1" t="s">
        <v>71</v>
      </c>
      <c r="B69" s="15" t="n">
        <v>17.3</v>
      </c>
      <c r="C69" s="2" t="n">
        <v>-0.0086</v>
      </c>
      <c r="D69" s="16" t="n">
        <v>0.509027777777778</v>
      </c>
      <c r="E69" s="3" t="n">
        <f aca="false">IF(B69="","",B69/(1+C69))</f>
        <v>17.4500706072221</v>
      </c>
      <c r="F69" s="17" t="n">
        <f aca="false">IF(B69="","",B69-E69)</f>
        <v>-0.150070607222112</v>
      </c>
    </row>
    <row r="70" customFormat="false" ht="12.75" hidden="false" customHeight="false" outlineLevel="0" collapsed="false">
      <c r="A70" s="1" t="s">
        <v>72</v>
      </c>
      <c r="B70" s="15" t="n">
        <v>29</v>
      </c>
      <c r="C70" s="2" t="n">
        <v>-0.0149</v>
      </c>
      <c r="D70" s="16" t="n">
        <v>0.509027777777778</v>
      </c>
      <c r="E70" s="3" t="n">
        <f aca="false">IF(B70="","",B70/(1+C70))</f>
        <v>29.4386356715054</v>
      </c>
      <c r="F70" s="17" t="n">
        <f aca="false">IF(B70="","",B70-E70)</f>
        <v>-0.438635671505431</v>
      </c>
    </row>
    <row r="71" customFormat="false" ht="12.75" hidden="false" customHeight="false" outlineLevel="0" collapsed="false">
      <c r="A71" s="1" t="s">
        <v>73</v>
      </c>
      <c r="B71" s="15" t="n">
        <v>145.65</v>
      </c>
      <c r="C71" s="2" t="n">
        <v>-0.0109</v>
      </c>
      <c r="D71" s="16" t="n">
        <v>0.509027777777778</v>
      </c>
      <c r="E71" s="3" t="n">
        <f aca="false">IF(B71="","",B71/(1+C71))</f>
        <v>147.2550803761</v>
      </c>
      <c r="F71" s="17" t="n">
        <f aca="false">IF(B71="","",B71-E71)</f>
        <v>-1.60508037609949</v>
      </c>
    </row>
    <row r="72" customFormat="false" ht="12.75" hidden="false" customHeight="false" outlineLevel="0" collapsed="false">
      <c r="A72" s="1" t="s">
        <v>74</v>
      </c>
      <c r="B72" s="15" t="n">
        <v>49.6</v>
      </c>
      <c r="C72" s="2" t="n">
        <v>-0.011</v>
      </c>
      <c r="D72" s="16" t="n">
        <v>0.509027777777778</v>
      </c>
      <c r="E72" s="3" t="n">
        <f aca="false">IF(B72="","",B72/(1+C72))</f>
        <v>50.1516683518706</v>
      </c>
      <c r="F72" s="17" t="n">
        <f aca="false">IF(B72="","",B72-E72)</f>
        <v>-0.551668351870575</v>
      </c>
    </row>
    <row r="73" customFormat="false" ht="12.75" hidden="false" customHeight="false" outlineLevel="0" collapsed="false">
      <c r="A73" s="1" t="s">
        <v>75</v>
      </c>
      <c r="B73" s="15" t="n">
        <v>189</v>
      </c>
      <c r="C73" s="2" t="n">
        <v>-0.0131</v>
      </c>
      <c r="D73" s="16" t="n">
        <v>0.509027777777778</v>
      </c>
      <c r="E73" s="3" t="n">
        <f aca="false">IF(B73="","",B73/(1+C73))</f>
        <v>191.508764819131</v>
      </c>
      <c r="F73" s="17" t="n">
        <f aca="false">IF(B73="","",B73-E73)</f>
        <v>-2.50876481913062</v>
      </c>
    </row>
    <row r="74" customFormat="false" ht="12.75" hidden="false" customHeight="false" outlineLevel="0" collapsed="false">
      <c r="A74" s="1" t="s">
        <v>76</v>
      </c>
      <c r="B74" s="15" t="n">
        <v>47.5</v>
      </c>
      <c r="C74" s="2" t="n">
        <v>-0.0276</v>
      </c>
      <c r="D74" s="16" t="n">
        <v>0.509027777777778</v>
      </c>
      <c r="E74" s="3" t="n">
        <f aca="false">IF(B74="","",B74/(1+C74))</f>
        <v>48.8482106129165</v>
      </c>
      <c r="F74" s="17" t="n">
        <f aca="false">IF(B74="","",B74-E74)</f>
        <v>-1.3482106129165</v>
      </c>
    </row>
    <row r="75" customFormat="false" ht="12.75" hidden="false" customHeight="false" outlineLevel="0" collapsed="false">
      <c r="A75" s="1" t="s">
        <v>77</v>
      </c>
      <c r="B75" s="15" t="n">
        <v>39.9</v>
      </c>
      <c r="C75" s="2" t="n">
        <v>-0.0055</v>
      </c>
      <c r="D75" s="16" t="n">
        <v>0.509722222222222</v>
      </c>
      <c r="E75" s="3" t="n">
        <f aca="false">IF(B75="","",B75/(1+C75))</f>
        <v>40.1206636500754</v>
      </c>
      <c r="F75" s="17" t="n">
        <f aca="false">IF(B75="","",B75-E75)</f>
        <v>-0.220663650075416</v>
      </c>
    </row>
    <row r="76" customFormat="false" ht="12.75" hidden="false" customHeight="false" outlineLevel="0" collapsed="false">
      <c r="A76" s="1" t="s">
        <v>78</v>
      </c>
      <c r="B76" s="15" t="n">
        <v>417.2</v>
      </c>
      <c r="C76" s="2" t="n">
        <v>-0.0184</v>
      </c>
      <c r="D76" s="16" t="n">
        <v>0.509027777777778</v>
      </c>
      <c r="E76" s="3" t="n">
        <f aca="false">IF(B76="","",B76/(1+C76))</f>
        <v>425.020374898126</v>
      </c>
      <c r="F76" s="17" t="n">
        <f aca="false">IF(B76="","",B76-E76)</f>
        <v>-7.82037489812552</v>
      </c>
    </row>
    <row r="77" customFormat="false" ht="12.75" hidden="false" customHeight="false" outlineLevel="0" collapsed="false">
      <c r="A77" s="1" t="s">
        <v>79</v>
      </c>
      <c r="B77" s="15" t="n">
        <v>101.9</v>
      </c>
      <c r="C77" s="2" t="n">
        <v>-0.0049</v>
      </c>
      <c r="D77" s="16" t="n">
        <v>0.509027777777778</v>
      </c>
      <c r="E77" s="3" t="n">
        <f aca="false">IF(B77="","",B77/(1+C77))</f>
        <v>102.401768666466</v>
      </c>
      <c r="F77" s="17" t="n">
        <f aca="false">IF(B77="","",B77-E77)</f>
        <v>-0.501768666465679</v>
      </c>
    </row>
    <row r="78" customFormat="false" ht="12.75" hidden="false" customHeight="false" outlineLevel="0" collapsed="false">
      <c r="A78" s="1" t="s">
        <v>80</v>
      </c>
      <c r="B78" s="15" t="n">
        <v>77.18</v>
      </c>
      <c r="C78" s="2" t="n">
        <v>-0.0262</v>
      </c>
      <c r="D78" s="16" t="n">
        <v>0.509027777777778</v>
      </c>
      <c r="E78" s="3" t="n">
        <f aca="false">IF(B78="","",B78/(1+C78))</f>
        <v>79.2565208461697</v>
      </c>
      <c r="F78" s="17" t="n">
        <f aca="false">IF(B78="","",B78-E78)</f>
        <v>-2.07652084616964</v>
      </c>
    </row>
    <row r="79" customFormat="false" ht="12.75" hidden="false" customHeight="false" outlineLevel="0" collapsed="false">
      <c r="A79" s="1" t="s">
        <v>81</v>
      </c>
      <c r="B79" s="15" t="n">
        <v>18.72</v>
      </c>
      <c r="C79" s="2" t="n">
        <v>-0.0142</v>
      </c>
      <c r="D79" s="16" t="n">
        <v>0.509027777777778</v>
      </c>
      <c r="E79" s="3" t="n">
        <f aca="false">IF(B79="","",B79/(1+C79))</f>
        <v>18.9896530736458</v>
      </c>
      <c r="F79" s="17" t="n">
        <f aca="false">IF(B79="","",B79-E79)</f>
        <v>-0.26965307364577</v>
      </c>
    </row>
    <row r="80" customFormat="false" ht="12.75" hidden="false" customHeight="false" outlineLevel="0" collapsed="false">
      <c r="A80" s="1" t="s">
        <v>82</v>
      </c>
      <c r="B80" s="15" t="n">
        <v>53</v>
      </c>
      <c r="C80" s="2" t="n">
        <v>-0.0169</v>
      </c>
      <c r="D80" s="16" t="n">
        <v>0.509027777777778</v>
      </c>
      <c r="E80" s="3" t="n">
        <f aca="false">IF(B80="","",B80/(1+C80))</f>
        <v>53.9110975485709</v>
      </c>
      <c r="F80" s="17" t="n">
        <f aca="false">IF(B80="","",B80-E80)</f>
        <v>-0.911097548570851</v>
      </c>
    </row>
    <row r="81" customFormat="false" ht="12.75" hidden="false" customHeight="false" outlineLevel="0" collapsed="false">
      <c r="A81" s="1" t="s">
        <v>83</v>
      </c>
      <c r="B81" s="15" t="n">
        <v>18.5</v>
      </c>
      <c r="C81" s="2" t="n">
        <v>-0.016</v>
      </c>
      <c r="D81" s="16" t="n">
        <v>0.509027777777778</v>
      </c>
      <c r="E81" s="3" t="n">
        <f aca="false">IF(B81="","",B81/(1+C81))</f>
        <v>18.8008130081301</v>
      </c>
      <c r="F81" s="17" t="n">
        <f aca="false">IF(B81="","",B81-E81)</f>
        <v>-0.300813008130081</v>
      </c>
    </row>
    <row r="82" customFormat="false" ht="12.75" hidden="false" customHeight="false" outlineLevel="0" collapsed="false">
      <c r="A82" s="1" t="s">
        <v>84</v>
      </c>
      <c r="B82" s="15" t="n">
        <v>52.6</v>
      </c>
      <c r="C82" s="2" t="n">
        <v>-0.0075</v>
      </c>
      <c r="D82" s="16" t="n">
        <v>0.509027777777778</v>
      </c>
      <c r="E82" s="3" t="n">
        <f aca="false">IF(B82="","",B82/(1+C82))</f>
        <v>52.9974811083123</v>
      </c>
      <c r="F82" s="17" t="n">
        <f aca="false">IF(B82="","",B82-E82)</f>
        <v>-0.397481108312341</v>
      </c>
    </row>
    <row r="83" customFormat="false" ht="12.75" hidden="false" customHeight="false" outlineLevel="0" collapsed="false">
      <c r="A83" s="1" t="s">
        <v>85</v>
      </c>
      <c r="B83" s="15"/>
      <c r="D83" s="16"/>
      <c r="E83" s="3" t="str">
        <f aca="false">IF(B83="","",B83/(1+C83))</f>
        <v/>
      </c>
      <c r="F83" s="17" t="str">
        <f aca="false">IF(B83="","",B83-E83)</f>
        <v/>
      </c>
    </row>
    <row r="84" customFormat="false" ht="12.75" hidden="false" customHeight="false" outlineLevel="0" collapsed="false">
      <c r="A84" s="1" t="s">
        <v>86</v>
      </c>
      <c r="B84" s="15" t="n">
        <v>5.5</v>
      </c>
      <c r="C84" s="2" t="n">
        <v>0</v>
      </c>
      <c r="D84" s="16" t="n">
        <v>0.397222222222222</v>
      </c>
      <c r="E84" s="3" t="n">
        <f aca="false">IF(B84="","",B84/(1+C84))</f>
        <v>5.5</v>
      </c>
      <c r="F84" s="17" t="n">
        <f aca="false">IF(B84="","",B84-E84)</f>
        <v>0</v>
      </c>
    </row>
    <row r="85" customFormat="false" ht="12.75" hidden="false" customHeight="false" outlineLevel="0" collapsed="false">
      <c r="A85" s="1" t="s">
        <v>87</v>
      </c>
      <c r="B85" s="15" t="n">
        <v>11.6</v>
      </c>
      <c r="C85" s="2" t="n">
        <v>0</v>
      </c>
      <c r="D85" s="16" t="n">
        <v>0.454166666666667</v>
      </c>
      <c r="E85" s="3" t="n">
        <f aca="false">IF(B85="","",B85/(1+C85))</f>
        <v>11.6</v>
      </c>
      <c r="F85" s="17" t="n">
        <f aca="false">IF(B85="","",B85-E85)</f>
        <v>0</v>
      </c>
    </row>
    <row r="86" customFormat="false" ht="12.75" hidden="false" customHeight="false" outlineLevel="0" collapsed="false">
      <c r="A86" s="1" t="s">
        <v>88</v>
      </c>
      <c r="B86" s="15" t="n">
        <v>12.7</v>
      </c>
      <c r="C86" s="2" t="n">
        <v>0</v>
      </c>
      <c r="D86" s="16" t="n">
        <v>0.445833333333333</v>
      </c>
      <c r="E86" s="3" t="n">
        <f aca="false">IF(B86="","",B86/(1+C86))</f>
        <v>12.7</v>
      </c>
      <c r="F86" s="17" t="n">
        <f aca="false">IF(B86="","",B86-E86)</f>
        <v>0</v>
      </c>
    </row>
    <row r="87" customFormat="false" ht="12.75" hidden="false" customHeight="false" outlineLevel="0" collapsed="false">
      <c r="A87" s="1" t="s">
        <v>89</v>
      </c>
      <c r="B87" s="15" t="n">
        <v>153</v>
      </c>
      <c r="C87" s="2" t="n">
        <v>0</v>
      </c>
      <c r="D87" s="16" t="n">
        <v>0.482638888888889</v>
      </c>
      <c r="E87" s="3" t="n">
        <f aca="false">IF(B87="","",B87/(1+C87))</f>
        <v>153</v>
      </c>
      <c r="F87" s="17" t="n">
        <f aca="false">IF(B87="","",B87-E87)</f>
        <v>0</v>
      </c>
    </row>
    <row r="88" customFormat="false" ht="12.75" hidden="false" customHeight="false" outlineLevel="0" collapsed="false">
      <c r="A88" s="1" t="s">
        <v>90</v>
      </c>
      <c r="B88" s="15" t="n">
        <v>175</v>
      </c>
      <c r="C88" s="2" t="n">
        <v>0</v>
      </c>
      <c r="D88" s="16" t="n">
        <v>0.40625</v>
      </c>
      <c r="E88" s="3" t="n">
        <f aca="false">IF(B88="","",B88/(1+C88))</f>
        <v>175</v>
      </c>
      <c r="F88" s="17" t="n">
        <f aca="false">IF(B88="","",B88-E88)</f>
        <v>0</v>
      </c>
    </row>
    <row r="89" customFormat="false" ht="12.75" hidden="false" customHeight="false" outlineLevel="0" collapsed="false">
      <c r="A89" s="1" t="s">
        <v>91</v>
      </c>
      <c r="B89" s="15" t="n">
        <v>3.8</v>
      </c>
      <c r="C89" s="2" t="n">
        <v>0</v>
      </c>
      <c r="D89" s="16" t="n">
        <v>0.445833333333333</v>
      </c>
      <c r="E89" s="3" t="n">
        <f aca="false">IF(B89="","",B89/(1+C89))</f>
        <v>3.8</v>
      </c>
      <c r="F89" s="17" t="n">
        <f aca="false">IF(B89="","",B89-E89)</f>
        <v>0</v>
      </c>
    </row>
    <row r="90" customFormat="false" ht="12.75" hidden="false" customHeight="false" outlineLevel="0" collapsed="false">
      <c r="A90" s="1" t="s">
        <v>92</v>
      </c>
      <c r="B90" s="15" t="n">
        <v>88.6</v>
      </c>
      <c r="C90" s="2" t="n">
        <v>-0.0045</v>
      </c>
      <c r="D90" s="16" t="n">
        <v>0.4875</v>
      </c>
      <c r="E90" s="3" t="n">
        <f aca="false">IF(B90="","",B90/(1+C90))</f>
        <v>89.0005022601708</v>
      </c>
      <c r="F90" s="17" t="n">
        <f aca="false">IF(B90="","",B90-E90)</f>
        <v>-0.400502260170768</v>
      </c>
    </row>
    <row r="91" customFormat="false" ht="12.75" hidden="false" customHeight="false" outlineLevel="0" collapsed="false">
      <c r="A91" s="1" t="s">
        <v>93</v>
      </c>
      <c r="B91" s="15" t="n">
        <v>6.5</v>
      </c>
      <c r="C91" s="2" t="n">
        <v>0</v>
      </c>
      <c r="D91" s="16" t="n">
        <v>0.488194444444444</v>
      </c>
      <c r="E91" s="3" t="n">
        <f aca="false">IF(B91="","",B91/(1+C91))</f>
        <v>6.5</v>
      </c>
      <c r="F91" s="17" t="n">
        <f aca="false">IF(B91="","",B91-E91)</f>
        <v>0</v>
      </c>
    </row>
    <row r="92" customFormat="false" ht="12.75" hidden="false" customHeight="false" outlineLevel="0" collapsed="false">
      <c r="A92" s="1" t="s">
        <v>94</v>
      </c>
      <c r="B92" s="15" t="n">
        <v>290</v>
      </c>
      <c r="C92" s="2" t="n">
        <v>0</v>
      </c>
      <c r="D92" s="16" t="n">
        <v>0.394444444444444</v>
      </c>
      <c r="E92" s="3" t="n">
        <f aca="false">IF(B92="","",B92/(1+C92))</f>
        <v>290</v>
      </c>
      <c r="F92" s="17" t="n">
        <f aca="false">IF(B92="","",B92-E92)</f>
        <v>0</v>
      </c>
    </row>
    <row r="93" customFormat="false" ht="12.75" hidden="false" customHeight="false" outlineLevel="0" collapsed="false">
      <c r="A93" s="1" t="s">
        <v>95</v>
      </c>
      <c r="B93" s="15" t="n">
        <v>1.35</v>
      </c>
      <c r="C93" s="2" t="n">
        <v>0</v>
      </c>
      <c r="D93" s="16" t="n">
        <v>0.384722222222222</v>
      </c>
      <c r="E93" s="3" t="n">
        <f aca="false">IF(B93="","",B93/(1+C93))</f>
        <v>1.35</v>
      </c>
      <c r="F93" s="17" t="n">
        <f aca="false">IF(B93="","",B93-E93)</f>
        <v>0</v>
      </c>
    </row>
    <row r="94" customFormat="false" ht="12.75" hidden="false" customHeight="false" outlineLevel="0" collapsed="false">
      <c r="A94" s="1" t="s">
        <v>96</v>
      </c>
      <c r="B94" s="15" t="n">
        <v>50</v>
      </c>
      <c r="C94" s="2" t="n">
        <v>-0.0099</v>
      </c>
      <c r="D94" s="16" t="n">
        <v>0.43125</v>
      </c>
      <c r="E94" s="3" t="n">
        <f aca="false">IF(B94="","",B94/(1+C94))</f>
        <v>50.4999495000505</v>
      </c>
      <c r="F94" s="17" t="n">
        <f aca="false">IF(B94="","",B94-E94)</f>
        <v>-0.499949500050498</v>
      </c>
    </row>
    <row r="95" customFormat="false" ht="12.75" hidden="false" customHeight="false" outlineLevel="0" collapsed="false">
      <c r="A95" s="1" t="s">
        <v>97</v>
      </c>
      <c r="B95" s="15" t="n">
        <v>54</v>
      </c>
      <c r="C95" s="2" t="n">
        <v>0</v>
      </c>
      <c r="D95" s="16" t="n">
        <v>0.430555555555556</v>
      </c>
      <c r="E95" s="3" t="n">
        <f aca="false">IF(B95="","",B95/(1+C95))</f>
        <v>54</v>
      </c>
      <c r="F95" s="17" t="n">
        <f aca="false">IF(B95="","",B95-E95)</f>
        <v>0</v>
      </c>
    </row>
    <row r="96" customFormat="false" ht="12.75" hidden="false" customHeight="false" outlineLevel="0" collapsed="false">
      <c r="A96" s="1" t="s">
        <v>98</v>
      </c>
      <c r="B96" s="15" t="n">
        <v>8.02</v>
      </c>
      <c r="C96" s="2" t="n">
        <v>-0.016</v>
      </c>
      <c r="D96" s="16" t="n">
        <v>0.499305555555556</v>
      </c>
      <c r="E96" s="3" t="n">
        <f aca="false">IF(B96="","",B96/(1+C96))</f>
        <v>8.15040650406504</v>
      </c>
      <c r="F96" s="17" t="n">
        <f aca="false">IF(B96="","",B96-E96)</f>
        <v>-0.130406504065041</v>
      </c>
    </row>
    <row r="97" customFormat="false" ht="12.75" hidden="false" customHeight="false" outlineLevel="0" collapsed="false">
      <c r="A97" s="1" t="s">
        <v>99</v>
      </c>
      <c r="B97" s="15" t="n">
        <v>15.08</v>
      </c>
      <c r="C97" s="2" t="n">
        <v>-0.0013</v>
      </c>
      <c r="D97" s="16" t="n">
        <v>0.497916666666667</v>
      </c>
      <c r="E97" s="3" t="n">
        <f aca="false">IF(B97="","",B97/(1+C97))</f>
        <v>15.0996295183739</v>
      </c>
      <c r="F97" s="17" t="n">
        <f aca="false">IF(B97="","",B97-E97)</f>
        <v>-0.0196295183738862</v>
      </c>
    </row>
    <row r="98" customFormat="false" ht="12.75" hidden="false" customHeight="false" outlineLevel="0" collapsed="false">
      <c r="A98" s="1" t="s">
        <v>100</v>
      </c>
      <c r="B98" s="15" t="n">
        <v>82</v>
      </c>
      <c r="C98" s="2" t="n">
        <v>0</v>
      </c>
      <c r="D98" s="16" t="n">
        <v>0.43125</v>
      </c>
      <c r="E98" s="3" t="n">
        <f aca="false">IF(B98="","",B98/(1+C98))</f>
        <v>82</v>
      </c>
      <c r="F98" s="17" t="n">
        <f aca="false">IF(B98="","",B98-E98)</f>
        <v>0</v>
      </c>
    </row>
    <row r="99" customFormat="false" ht="12.75" hidden="false" customHeight="false" outlineLevel="0" collapsed="false">
      <c r="A99" s="1" t="s">
        <v>101</v>
      </c>
      <c r="B99" s="15" t="n">
        <v>12.1</v>
      </c>
      <c r="C99" s="2" t="n">
        <v>-0.0163</v>
      </c>
      <c r="D99" s="16" t="n">
        <v>0.492361111111111</v>
      </c>
      <c r="E99" s="3" t="n">
        <f aca="false">IF(B99="","",B99/(1+C99))</f>
        <v>12.3004981193453</v>
      </c>
      <c r="F99" s="17" t="n">
        <f aca="false">IF(B99="","",B99-E99)</f>
        <v>-0.200498119345328</v>
      </c>
    </row>
    <row r="100" customFormat="false" ht="12.75" hidden="false" customHeight="false" outlineLevel="0" collapsed="false">
      <c r="A100" s="1" t="s">
        <v>102</v>
      </c>
      <c r="B100" s="15" t="n">
        <v>19</v>
      </c>
      <c r="C100" s="2" t="n">
        <v>0</v>
      </c>
      <c r="D100" s="16" t="n">
        <v>0.499305555555556</v>
      </c>
      <c r="E100" s="3" t="n">
        <f aca="false">IF(B100="","",B100/(1+C100))</f>
        <v>19</v>
      </c>
      <c r="F100" s="17" t="n">
        <f aca="false">IF(B100="","",B100-E100)</f>
        <v>0</v>
      </c>
    </row>
    <row r="101" customFormat="false" ht="12.75" hidden="false" customHeight="false" outlineLevel="0" collapsed="false">
      <c r="A101" s="1" t="s">
        <v>103</v>
      </c>
      <c r="B101" s="15" t="n">
        <v>15.85</v>
      </c>
      <c r="C101" s="2" t="n">
        <v>-0.0094</v>
      </c>
      <c r="D101" s="16" t="n">
        <v>0.489583333333333</v>
      </c>
      <c r="E101" s="3" t="n">
        <f aca="false">IF(B101="","",B101/(1+C101))</f>
        <v>16.0004037956794</v>
      </c>
      <c r="F101" s="17" t="n">
        <f aca="false">IF(B101="","",B101-E101)</f>
        <v>-0.150403795679386</v>
      </c>
    </row>
    <row r="102" customFormat="false" ht="12.75" hidden="false" customHeight="false" outlineLevel="0" collapsed="false">
      <c r="A102" s="1" t="s">
        <v>104</v>
      </c>
      <c r="B102" s="15" t="n">
        <v>6.85</v>
      </c>
      <c r="C102" s="2" t="n">
        <v>0</v>
      </c>
      <c r="D102" s="16" t="n">
        <v>0.384027777777778</v>
      </c>
      <c r="E102" s="3" t="n">
        <f aca="false">IF(B102="","",B102/(1+C102))</f>
        <v>6.85</v>
      </c>
      <c r="F102" s="17" t="n">
        <f aca="false">IF(B102="","",B102-E102)</f>
        <v>0</v>
      </c>
    </row>
    <row r="103" customFormat="false" ht="12.75" hidden="false" customHeight="false" outlineLevel="0" collapsed="false">
      <c r="A103" s="1" t="s">
        <v>105</v>
      </c>
      <c r="B103" s="15" t="n">
        <v>120</v>
      </c>
      <c r="C103" s="2" t="n">
        <v>0</v>
      </c>
      <c r="D103" s="16" t="n">
        <v>0.494444444444444</v>
      </c>
      <c r="E103" s="3" t="n">
        <f aca="false">IF(B103="","",B103/(1+C103))</f>
        <v>120</v>
      </c>
      <c r="F103" s="17" t="n">
        <f aca="false">IF(B103="","",B103-E103)</f>
        <v>0</v>
      </c>
    </row>
    <row r="104" customFormat="false" ht="12.75" hidden="false" customHeight="false" outlineLevel="0" collapsed="false">
      <c r="A104" s="1" t="s">
        <v>106</v>
      </c>
      <c r="B104" s="15" t="n">
        <v>29.5</v>
      </c>
      <c r="C104" s="2" t="n">
        <v>0</v>
      </c>
      <c r="D104" s="16" t="n">
        <v>0.406944444444445</v>
      </c>
      <c r="E104" s="3" t="n">
        <f aca="false">IF(B104="","",B104/(1+C104))</f>
        <v>29.5</v>
      </c>
      <c r="F104" s="17" t="n">
        <f aca="false">IF(B104="","",B104-E104)</f>
        <v>0</v>
      </c>
    </row>
    <row r="105" customFormat="false" ht="12.75" hidden="false" customHeight="false" outlineLevel="0" collapsed="false">
      <c r="A105" s="1" t="s">
        <v>107</v>
      </c>
      <c r="B105" s="15" t="n">
        <v>15.7</v>
      </c>
      <c r="C105" s="2" t="n">
        <v>0.0129</v>
      </c>
      <c r="D105" s="16" t="n">
        <v>0.500694444444444</v>
      </c>
      <c r="E105" s="3" t="n">
        <f aca="false">IF(B105="","",B105/(1+C105))</f>
        <v>15.5000493632145</v>
      </c>
      <c r="F105" s="17" t="n">
        <f aca="false">IF(B105="","",B105-E105)</f>
        <v>0.199950636785466</v>
      </c>
    </row>
    <row r="106" customFormat="false" ht="12.75" hidden="false" customHeight="false" outlineLevel="0" collapsed="false">
      <c r="A106" s="1" t="s">
        <v>108</v>
      </c>
      <c r="B106" s="15" t="n">
        <v>0.25</v>
      </c>
      <c r="C106" s="2" t="n">
        <v>0</v>
      </c>
      <c r="D106" s="16" t="n">
        <v>0.400694444444444</v>
      </c>
      <c r="E106" s="3" t="n">
        <f aca="false">IF(B106="","",B106/(1+C106))</f>
        <v>0.25</v>
      </c>
      <c r="F106" s="17" t="n">
        <f aca="false">IF(B106="","",B106-E106)</f>
        <v>0</v>
      </c>
    </row>
    <row r="107" customFormat="false" ht="12.75" hidden="false" customHeight="false" outlineLevel="0" collapsed="false">
      <c r="A107" s="1" t="s">
        <v>109</v>
      </c>
      <c r="B107" s="15" t="n">
        <v>1.53</v>
      </c>
      <c r="C107" s="2" t="n">
        <v>0</v>
      </c>
      <c r="D107" s="16" t="n">
        <v>0.490972222222222</v>
      </c>
      <c r="E107" s="3" t="n">
        <f aca="false">IF(B107="","",B107/(1+C107))</f>
        <v>1.53</v>
      </c>
      <c r="F107" s="17" t="n">
        <f aca="false">IF(B107="","",B107-E107)</f>
        <v>0</v>
      </c>
    </row>
    <row r="108" customFormat="false" ht="12.75" hidden="false" customHeight="false" outlineLevel="0" collapsed="false">
      <c r="A108" s="1" t="s">
        <v>110</v>
      </c>
      <c r="B108" s="15" t="n">
        <v>260.5</v>
      </c>
      <c r="C108" s="2" t="n">
        <v>0</v>
      </c>
      <c r="D108" s="16" t="n">
        <v>0.497916666666667</v>
      </c>
      <c r="E108" s="3" t="n">
        <f aca="false">IF(B108="","",B108/(1+C108))</f>
        <v>260.5</v>
      </c>
      <c r="F108" s="17" t="n">
        <f aca="false">IF(B108="","",B108-E108)</f>
        <v>0</v>
      </c>
    </row>
    <row r="109" customFormat="false" ht="12.75" hidden="false" customHeight="false" outlineLevel="0" collapsed="false">
      <c r="A109" s="1" t="s">
        <v>111</v>
      </c>
      <c r="B109" s="15" t="n">
        <v>5.3</v>
      </c>
      <c r="C109" s="2" t="n">
        <v>0.0392</v>
      </c>
      <c r="D109" s="16" t="n">
        <v>0.452777777777778</v>
      </c>
      <c r="E109" s="3" t="n">
        <f aca="false">IF(B109="","",B109/(1+C109))</f>
        <v>5.10007698229407</v>
      </c>
      <c r="F109" s="17" t="n">
        <f aca="false">IF(B109="","",B109-E109)</f>
        <v>0.199923017705927</v>
      </c>
    </row>
    <row r="110" customFormat="false" ht="12.75" hidden="false" customHeight="false" outlineLevel="0" collapsed="false">
      <c r="A110" s="1" t="s">
        <v>112</v>
      </c>
      <c r="B110" s="15" t="n">
        <v>65.2</v>
      </c>
      <c r="C110" s="2" t="n">
        <v>-0.0121</v>
      </c>
      <c r="D110" s="16" t="n">
        <v>0.502777777777778</v>
      </c>
      <c r="E110" s="3" t="n">
        <f aca="false">IF(B110="","",B110/(1+C110))</f>
        <v>65.9985828525154</v>
      </c>
      <c r="F110" s="17" t="n">
        <f aca="false">IF(B110="","",B110-E110)</f>
        <v>-0.798582852515438</v>
      </c>
    </row>
    <row r="111" customFormat="false" ht="12.75" hidden="false" customHeight="false" outlineLevel="0" collapsed="false">
      <c r="A111" s="1" t="s">
        <v>113</v>
      </c>
      <c r="B111" s="15" t="n">
        <v>1.8</v>
      </c>
      <c r="C111" s="2" t="n">
        <v>0.0112</v>
      </c>
      <c r="D111" s="16" t="n">
        <v>0.488888888888889</v>
      </c>
      <c r="E111" s="3" t="n">
        <f aca="false">IF(B111="","",B111/(1+C111))</f>
        <v>1.78006329113924</v>
      </c>
      <c r="F111" s="17" t="n">
        <f aca="false">IF(B111="","",B111-E111)</f>
        <v>0.0199367088607596</v>
      </c>
    </row>
    <row r="112" customFormat="false" ht="12.75" hidden="false" customHeight="false" outlineLevel="0" collapsed="false">
      <c r="A112" s="1" t="s">
        <v>114</v>
      </c>
      <c r="B112" s="15" t="n">
        <v>51.5</v>
      </c>
      <c r="C112" s="2" t="n">
        <v>-0.0039</v>
      </c>
      <c r="D112" s="16" t="n">
        <v>0.504166666666667</v>
      </c>
      <c r="E112" s="3" t="n">
        <f aca="false">IF(B112="","",B112/(1+C112))</f>
        <v>51.7016363818894</v>
      </c>
      <c r="F112" s="17" t="n">
        <f aca="false">IF(B112="","",B112-E112)</f>
        <v>-0.201636381889372</v>
      </c>
    </row>
    <row r="113" customFormat="false" ht="12.75" hidden="false" customHeight="false" outlineLevel="0" collapsed="false">
      <c r="A113" s="1" t="s">
        <v>115</v>
      </c>
      <c r="B113" s="15" t="n">
        <v>74.5</v>
      </c>
      <c r="C113" s="2" t="n">
        <v>0</v>
      </c>
      <c r="D113" s="16" t="n">
        <v>0.430555555555556</v>
      </c>
      <c r="E113" s="3" t="n">
        <f aca="false">IF(B113="","",B113/(1+C113))</f>
        <v>74.5</v>
      </c>
      <c r="F113" s="17" t="n">
        <f aca="false">IF(B113="","",B113-E113)</f>
        <v>0</v>
      </c>
    </row>
    <row r="114" customFormat="false" ht="12.75" hidden="false" customHeight="false" outlineLevel="0" collapsed="false">
      <c r="A114" s="1" t="s">
        <v>116</v>
      </c>
      <c r="B114" s="15" t="n">
        <v>7.7</v>
      </c>
      <c r="C114" s="2" t="n">
        <v>0</v>
      </c>
      <c r="D114" s="16" t="n">
        <v>0.38125</v>
      </c>
      <c r="E114" s="3" t="n">
        <f aca="false">IF(B114="","",B114/(1+C114))</f>
        <v>7.7</v>
      </c>
      <c r="F114" s="17" t="n">
        <f aca="false">IF(B114="","",B114-E114)</f>
        <v>0</v>
      </c>
    </row>
    <row r="115" customFormat="false" ht="12.75" hidden="false" customHeight="false" outlineLevel="0" collapsed="false">
      <c r="A115" s="1" t="s">
        <v>117</v>
      </c>
      <c r="B115" s="15" t="n">
        <v>12</v>
      </c>
      <c r="C115" s="2" t="n">
        <v>0</v>
      </c>
      <c r="D115" s="16" t="n">
        <v>0.384722222222222</v>
      </c>
      <c r="E115" s="3" t="n">
        <f aca="false">IF(B115="","",B115/(1+C115))</f>
        <v>12</v>
      </c>
      <c r="F115" s="17" t="n">
        <f aca="false">IF(B115="","",B115-E115)</f>
        <v>0</v>
      </c>
    </row>
    <row r="116" customFormat="false" ht="12.75" hidden="false" customHeight="false" outlineLevel="0" collapsed="false">
      <c r="A116" s="1" t="s">
        <v>118</v>
      </c>
      <c r="B116" s="15" t="n">
        <v>66.2</v>
      </c>
      <c r="C116" s="2" t="n">
        <v>-0.009</v>
      </c>
      <c r="D116" s="16" t="n">
        <v>0.50625</v>
      </c>
      <c r="E116" s="3" t="n">
        <f aca="false">IF(B116="","",B116/(1+C116))</f>
        <v>66.8012108980827</v>
      </c>
      <c r="F116" s="17" t="n">
        <f aca="false">IF(B116="","",B116-E116)</f>
        <v>-0.601210898082741</v>
      </c>
    </row>
    <row r="117" customFormat="false" ht="12.75" hidden="false" customHeight="false" outlineLevel="0" collapsed="false">
      <c r="A117" s="1" t="s">
        <v>119</v>
      </c>
      <c r="B117" s="15" t="n">
        <v>21.9</v>
      </c>
      <c r="C117" s="2" t="n">
        <v>0</v>
      </c>
      <c r="D117" s="16" t="n">
        <v>0.454861111111111</v>
      </c>
      <c r="E117" s="3" t="n">
        <f aca="false">IF(B117="","",B117/(1+C117))</f>
        <v>21.9</v>
      </c>
      <c r="F117" s="17" t="n">
        <f aca="false">IF(B117="","",B117-E117)</f>
        <v>0</v>
      </c>
    </row>
    <row r="118" customFormat="false" ht="12.75" hidden="false" customHeight="false" outlineLevel="0" collapsed="false">
      <c r="A118" s="1" t="s">
        <v>120</v>
      </c>
      <c r="B118" s="15" t="n">
        <v>15.9</v>
      </c>
      <c r="C118" s="2" t="n">
        <v>0</v>
      </c>
      <c r="D118" s="16" t="n">
        <v>0.411111111111111</v>
      </c>
      <c r="E118" s="3" t="n">
        <f aca="false">IF(B118="","",B118/(1+C118))</f>
        <v>15.9</v>
      </c>
      <c r="F118" s="17" t="n">
        <f aca="false">IF(B118="","",B118-E118)</f>
        <v>0</v>
      </c>
    </row>
    <row r="119" customFormat="false" ht="12.75" hidden="false" customHeight="false" outlineLevel="0" collapsed="false">
      <c r="A119" s="1" t="s">
        <v>121</v>
      </c>
      <c r="B119" s="15" t="n">
        <v>44</v>
      </c>
      <c r="C119" s="2" t="n">
        <v>0</v>
      </c>
      <c r="D119" s="16" t="n">
        <v>0.431944444444444</v>
      </c>
      <c r="E119" s="3" t="n">
        <f aca="false">IF(B119="","",B119/(1+C119))</f>
        <v>44</v>
      </c>
      <c r="F119" s="17" t="n">
        <f aca="false">IF(B119="","",B119-E119)</f>
        <v>0</v>
      </c>
    </row>
    <row r="120" customFormat="false" ht="12.75" hidden="false" customHeight="false" outlineLevel="0" collapsed="false">
      <c r="A120" s="1" t="s">
        <v>122</v>
      </c>
      <c r="B120" s="15" t="n">
        <v>25.5</v>
      </c>
      <c r="C120" s="2" t="n">
        <v>0.02</v>
      </c>
      <c r="D120" s="16" t="n">
        <v>0.497222222222222</v>
      </c>
      <c r="E120" s="3" t="n">
        <f aca="false">IF(B120="","",B120/(1+C120))</f>
        <v>25</v>
      </c>
      <c r="F120" s="17" t="n">
        <f aca="false">IF(B120="","",B120-E120)</f>
        <v>0.5</v>
      </c>
    </row>
    <row r="121" customFormat="false" ht="12.75" hidden="false" customHeight="false" outlineLevel="0" collapsed="false">
      <c r="A121" s="1" t="s">
        <v>123</v>
      </c>
      <c r="B121" s="15" t="n">
        <v>60</v>
      </c>
      <c r="C121" s="2" t="n">
        <v>-0.0083</v>
      </c>
      <c r="D121" s="16" t="n">
        <v>0.507638888888889</v>
      </c>
      <c r="E121" s="3" t="n">
        <f aca="false">IF(B121="","",B121/(1+C121))</f>
        <v>60.5021679943531</v>
      </c>
      <c r="F121" s="17" t="n">
        <f aca="false">IF(B121="","",B121-E121)</f>
        <v>-0.50216799435313</v>
      </c>
    </row>
    <row r="122" customFormat="false" ht="12.75" hidden="false" customHeight="false" outlineLevel="0" collapsed="false">
      <c r="A122" s="1" t="s">
        <v>124</v>
      </c>
      <c r="B122" s="15" t="n">
        <v>36.5</v>
      </c>
      <c r="C122" s="2" t="n">
        <v>0</v>
      </c>
      <c r="D122" s="16" t="n">
        <v>0.43125</v>
      </c>
      <c r="E122" s="3" t="n">
        <f aca="false">IF(B122="","",B122/(1+C122))</f>
        <v>36.5</v>
      </c>
      <c r="F122" s="17" t="n">
        <f aca="false">IF(B122="","",B122-E122)</f>
        <v>0</v>
      </c>
    </row>
    <row r="123" customFormat="false" ht="12.75" hidden="false" customHeight="false" outlineLevel="0" collapsed="false">
      <c r="A123" s="1" t="s">
        <v>125</v>
      </c>
      <c r="B123" s="15" t="n">
        <v>34</v>
      </c>
      <c r="C123" s="2" t="n">
        <v>0</v>
      </c>
      <c r="D123" s="16" t="n">
        <v>0.3875</v>
      </c>
      <c r="E123" s="3" t="n">
        <f aca="false">IF(B123="","",B123/(1+C123))</f>
        <v>34</v>
      </c>
      <c r="F123" s="17" t="n">
        <f aca="false">IF(B123="","",B123-E123)</f>
        <v>0</v>
      </c>
    </row>
    <row r="124" customFormat="false" ht="12.75" hidden="false" customHeight="false" outlineLevel="0" collapsed="false">
      <c r="A124" s="1" t="s">
        <v>126</v>
      </c>
      <c r="B124" s="15" t="n">
        <v>43</v>
      </c>
      <c r="C124" s="2" t="n">
        <v>-0.0046</v>
      </c>
      <c r="D124" s="16" t="n">
        <v>0.490277777777778</v>
      </c>
      <c r="E124" s="3" t="n">
        <f aca="false">IF(B124="","",B124/(1+C124))</f>
        <v>43.19871408479</v>
      </c>
      <c r="F124" s="17" t="n">
        <f aca="false">IF(B124="","",B124-E124)</f>
        <v>-0.198714084790034</v>
      </c>
    </row>
    <row r="125" customFormat="false" ht="12.75" hidden="false" customHeight="false" outlineLevel="0" collapsed="false">
      <c r="A125" s="1" t="s">
        <v>127</v>
      </c>
      <c r="B125" s="15" t="n">
        <v>174.6</v>
      </c>
      <c r="C125" s="2" t="n">
        <v>-0.0006</v>
      </c>
      <c r="D125" s="16" t="n">
        <v>0.495138888888889</v>
      </c>
      <c r="E125" s="3" t="n">
        <f aca="false">IF(B125="","",B125/(1+C125))</f>
        <v>174.704822893736</v>
      </c>
      <c r="F125" s="17" t="n">
        <f aca="false">IF(B125="","",B125-E125)</f>
        <v>-0.104822893736241</v>
      </c>
    </row>
    <row r="126" customFormat="false" ht="12.75" hidden="false" customHeight="false" outlineLevel="0" collapsed="false">
      <c r="A126" s="1" t="s">
        <v>128</v>
      </c>
      <c r="B126" s="15" t="n">
        <v>7.4</v>
      </c>
      <c r="C126" s="2" t="n">
        <v>0</v>
      </c>
      <c r="D126" s="16" t="n">
        <v>0.438194444444445</v>
      </c>
      <c r="E126" s="3" t="n">
        <f aca="false">IF(B126="","",B126/(1+C126))</f>
        <v>7.4</v>
      </c>
      <c r="F126" s="17" t="n">
        <f aca="false">IF(B126="","",B126-E126)</f>
        <v>0</v>
      </c>
    </row>
    <row r="127" customFormat="false" ht="12.75" hidden="false" customHeight="false" outlineLevel="0" collapsed="false">
      <c r="A127" s="1" t="s">
        <v>129</v>
      </c>
      <c r="B127" s="15" t="n">
        <v>530</v>
      </c>
      <c r="C127" s="2" t="n">
        <v>0</v>
      </c>
      <c r="D127" s="16" t="n">
        <v>0.392361111111111</v>
      </c>
      <c r="E127" s="3" t="n">
        <f aca="false">IF(B127="","",B127/(1+C127))</f>
        <v>530</v>
      </c>
      <c r="F127" s="17" t="n">
        <f aca="false">IF(B127="","",B127-E127)</f>
        <v>0</v>
      </c>
    </row>
    <row r="128" customFormat="false" ht="12.75" hidden="false" customHeight="false" outlineLevel="0" collapsed="false">
      <c r="A128" s="1" t="s">
        <v>130</v>
      </c>
      <c r="B128" s="15"/>
      <c r="D128" s="16"/>
      <c r="E128" s="3" t="str">
        <f aca="false">IF(B128="","",B128/(1+C128))</f>
        <v/>
      </c>
      <c r="F128" s="17" t="str">
        <f aca="false">IF(B128="","",B128-E128)</f>
        <v/>
      </c>
    </row>
    <row r="129" customFormat="false" ht="12.75" hidden="false" customHeight="false" outlineLevel="0" collapsed="false">
      <c r="A129" s="1" t="s">
        <v>131</v>
      </c>
      <c r="B129" s="15" t="n">
        <v>38.75</v>
      </c>
      <c r="C129" s="2" t="n">
        <v>-0.0013</v>
      </c>
      <c r="D129" s="16" t="n">
        <v>0.497222222222222</v>
      </c>
      <c r="E129" s="3" t="n">
        <f aca="false">IF(B129="","",B129/(1+C129))</f>
        <v>38.8004405727446</v>
      </c>
      <c r="F129" s="17" t="n">
        <f aca="false">IF(B129="","",B129-E129)</f>
        <v>-0.05044057274457</v>
      </c>
    </row>
    <row r="130" customFormat="false" ht="12.75" hidden="false" customHeight="false" outlineLevel="0" collapsed="false">
      <c r="A130" s="1" t="s">
        <v>132</v>
      </c>
      <c r="B130" s="15" t="n">
        <v>59.1</v>
      </c>
      <c r="C130" s="2" t="n">
        <v>0</v>
      </c>
      <c r="D130" s="16" t="n">
        <v>0.505555555555556</v>
      </c>
      <c r="E130" s="3" t="n">
        <f aca="false">IF(B130="","",B130/(1+C130))</f>
        <v>59.1</v>
      </c>
      <c r="F130" s="17" t="n">
        <f aca="false">IF(B130="","",B130-E130)</f>
        <v>0</v>
      </c>
    </row>
    <row r="131" customFormat="false" ht="12.75" hidden="false" customHeight="false" outlineLevel="0" collapsed="false">
      <c r="A131" s="1" t="s">
        <v>133</v>
      </c>
      <c r="B131" s="15" t="n">
        <v>94.5</v>
      </c>
      <c r="C131" s="2" t="n">
        <v>0</v>
      </c>
      <c r="D131" s="16" t="n">
        <v>0.38125</v>
      </c>
      <c r="E131" s="3" t="n">
        <f aca="false">IF(B131="","",B131/(1+C131))</f>
        <v>94.5</v>
      </c>
      <c r="F131" s="17" t="n">
        <f aca="false">IF(B131="","",B131-E131)</f>
        <v>0</v>
      </c>
    </row>
    <row r="132" customFormat="false" ht="12.75" hidden="false" customHeight="false" outlineLevel="0" collapsed="false">
      <c r="A132" s="1" t="s">
        <v>134</v>
      </c>
      <c r="B132" s="15" t="n">
        <v>14.1</v>
      </c>
      <c r="C132" s="2" t="n">
        <v>0</v>
      </c>
      <c r="D132" s="16" t="n">
        <v>0.505555555555556</v>
      </c>
      <c r="E132" s="3" t="n">
        <f aca="false">IF(B132="","",B132/(1+C132))</f>
        <v>14.1</v>
      </c>
      <c r="F132" s="17" t="n">
        <f aca="false">IF(B132="","",B132-E132)</f>
        <v>0</v>
      </c>
    </row>
    <row r="133" customFormat="false" ht="12.75" hidden="false" customHeight="false" outlineLevel="0" collapsed="false">
      <c r="A133" s="1" t="s">
        <v>135</v>
      </c>
      <c r="B133" s="15" t="n">
        <v>35.5</v>
      </c>
      <c r="C133" s="2" t="n">
        <v>0.0143</v>
      </c>
      <c r="D133" s="16" t="n">
        <v>0.454861111111111</v>
      </c>
      <c r="E133" s="3" t="n">
        <f aca="false">IF(B133="","",B133/(1+C133))</f>
        <v>34.9995070491965</v>
      </c>
      <c r="F133" s="17" t="n">
        <f aca="false">IF(B133="","",B133-E133)</f>
        <v>0.500492950803512</v>
      </c>
    </row>
    <row r="134" customFormat="false" ht="12.75" hidden="false" customHeight="false" outlineLevel="0" collapsed="false">
      <c r="A134" s="1" t="s">
        <v>136</v>
      </c>
      <c r="B134" s="15" t="n">
        <v>14.55</v>
      </c>
      <c r="C134" s="2" t="n">
        <v>0</v>
      </c>
      <c r="D134" s="16" t="n">
        <v>0.3875</v>
      </c>
      <c r="E134" s="3" t="n">
        <f aca="false">IF(B134="","",B134/(1+C134))</f>
        <v>14.55</v>
      </c>
      <c r="F134" s="17" t="n">
        <f aca="false">IF(B134="","",B134-E134)</f>
        <v>0</v>
      </c>
    </row>
    <row r="135" customFormat="false" ht="12.75" hidden="false" customHeight="false" outlineLevel="0" collapsed="false">
      <c r="A135" s="1" t="s">
        <v>137</v>
      </c>
      <c r="B135" s="15" t="n">
        <v>182.5</v>
      </c>
      <c r="C135" s="2" t="n">
        <v>0</v>
      </c>
      <c r="D135" s="16" t="n">
        <v>0.43125</v>
      </c>
      <c r="E135" s="3" t="n">
        <f aca="false">IF(B135="","",B135/(1+C135))</f>
        <v>182.5</v>
      </c>
      <c r="F135" s="17" t="n">
        <f aca="false">IF(B135="","",B135-E135)</f>
        <v>0</v>
      </c>
    </row>
    <row r="136" customFormat="false" ht="12.75" hidden="false" customHeight="false" outlineLevel="0" collapsed="false">
      <c r="A136" s="1" t="s">
        <v>138</v>
      </c>
      <c r="B136" s="15" t="n">
        <v>94.8</v>
      </c>
      <c r="C136" s="2" t="n">
        <v>0</v>
      </c>
      <c r="D136" s="16" t="n">
        <v>0.400694444444444</v>
      </c>
      <c r="E136" s="3" t="n">
        <f aca="false">IF(B136="","",B136/(1+C136))</f>
        <v>94.8</v>
      </c>
      <c r="F136" s="17" t="n">
        <f aca="false">IF(B136="","",B136-E136)</f>
        <v>0</v>
      </c>
    </row>
    <row r="137" customFormat="false" ht="12.75" hidden="false" customHeight="false" outlineLevel="0" collapsed="false">
      <c r="A137" s="1" t="s">
        <v>139</v>
      </c>
      <c r="B137" s="15" t="n">
        <v>94.7</v>
      </c>
      <c r="C137" s="2" t="n">
        <v>0.0021</v>
      </c>
      <c r="D137" s="16" t="n">
        <v>0.454861111111111</v>
      </c>
      <c r="E137" s="3" t="n">
        <f aca="false">IF(B137="","",B137/(1+C137))</f>
        <v>94.5015467518212</v>
      </c>
      <c r="F137" s="17" t="n">
        <f aca="false">IF(B137="","",B137-E137)</f>
        <v>0.198453248178822</v>
      </c>
    </row>
    <row r="138" customFormat="false" ht="12.75" hidden="false" customHeight="false" outlineLevel="0" collapsed="false">
      <c r="A138" s="1" t="s">
        <v>140</v>
      </c>
      <c r="B138" s="15" t="n">
        <v>19.3</v>
      </c>
      <c r="C138" s="2" t="n">
        <v>0</v>
      </c>
      <c r="D138" s="16" t="n">
        <v>0.474305555555556</v>
      </c>
      <c r="E138" s="3" t="n">
        <f aca="false">IF(B138="","",B138/(1+C138))</f>
        <v>19.3</v>
      </c>
      <c r="F138" s="17" t="n">
        <f aca="false">IF(B138="","",B138-E138)</f>
        <v>0</v>
      </c>
    </row>
    <row r="139" customFormat="false" ht="12.75" hidden="false" customHeight="false" outlineLevel="0" collapsed="false">
      <c r="A139" s="1" t="s">
        <v>141</v>
      </c>
      <c r="B139" s="15" t="n">
        <v>10.4</v>
      </c>
      <c r="C139" s="2" t="n">
        <v>0</v>
      </c>
      <c r="D139" s="16" t="n">
        <v>0.424305555555556</v>
      </c>
      <c r="E139" s="3" t="n">
        <f aca="false">IF(B139="","",B139/(1+C139))</f>
        <v>10.4</v>
      </c>
      <c r="F139" s="17" t="n">
        <f aca="false">IF(B139="","",B139-E139)</f>
        <v>0</v>
      </c>
    </row>
    <row r="140" customFormat="false" ht="12.75" hidden="false" customHeight="false" outlineLevel="0" collapsed="false">
      <c r="A140" s="1" t="s">
        <v>142</v>
      </c>
      <c r="B140" s="15" t="n">
        <v>45.6</v>
      </c>
      <c r="C140" s="2" t="n">
        <v>0.0022</v>
      </c>
      <c r="D140" s="16" t="n">
        <v>0.490277777777778</v>
      </c>
      <c r="E140" s="3" t="n">
        <f aca="false">IF(B140="","",B140/(1+C140))</f>
        <v>45.4999002195171</v>
      </c>
      <c r="F140" s="17" t="n">
        <f aca="false">IF(B140="","",B140-E140)</f>
        <v>0.100099780482935</v>
      </c>
    </row>
    <row r="141" customFormat="false" ht="12.75" hidden="false" customHeight="false" outlineLevel="0" collapsed="false">
      <c r="A141" s="1" t="s">
        <v>143</v>
      </c>
      <c r="B141" s="15" t="n">
        <v>6</v>
      </c>
      <c r="C141" s="2" t="n">
        <v>0</v>
      </c>
      <c r="D141" s="16" t="n">
        <v>0.475</v>
      </c>
      <c r="E141" s="3" t="n">
        <f aca="false">IF(B141="","",B141/(1+C141))</f>
        <v>6</v>
      </c>
      <c r="F141" s="17" t="n">
        <f aca="false">IF(B141="","",B141-E141)</f>
        <v>0</v>
      </c>
    </row>
    <row r="142" customFormat="false" ht="12.75" hidden="false" customHeight="false" outlineLevel="0" collapsed="false">
      <c r="A142" s="1" t="s">
        <v>144</v>
      </c>
      <c r="B142" s="15" t="n">
        <v>1.55</v>
      </c>
      <c r="C142" s="2" t="n">
        <v>-0.0064</v>
      </c>
      <c r="D142" s="16" t="n">
        <v>0.450694444444444</v>
      </c>
      <c r="E142" s="3" t="n">
        <f aca="false">IF(B142="","",B142/(1+C142))</f>
        <v>1.55998389694042</v>
      </c>
      <c r="F142" s="17" t="n">
        <f aca="false">IF(B142="","",B142-E142)</f>
        <v>-0.00998389694041868</v>
      </c>
    </row>
    <row r="143" customFormat="false" ht="12.75" hidden="false" customHeight="false" outlineLevel="0" collapsed="false">
      <c r="A143" s="1" t="s">
        <v>145</v>
      </c>
      <c r="B143" s="15" t="n">
        <v>4.48</v>
      </c>
      <c r="C143" s="2" t="n">
        <v>-0.0261</v>
      </c>
      <c r="D143" s="16" t="n">
        <v>0.467361111111111</v>
      </c>
      <c r="E143" s="3" t="n">
        <f aca="false">IF(B143="","",B143/(1+C143))</f>
        <v>4.60006160796796</v>
      </c>
      <c r="F143" s="17" t="n">
        <f aca="false">IF(B143="","",B143-E143)</f>
        <v>-0.120061607967964</v>
      </c>
    </row>
    <row r="144" customFormat="false" ht="12.75" hidden="false" customHeight="false" outlineLevel="0" collapsed="false">
      <c r="A144" s="1" t="s">
        <v>146</v>
      </c>
      <c r="B144" s="15" t="n">
        <v>54.8</v>
      </c>
      <c r="C144" s="2" t="n">
        <v>-0.0126</v>
      </c>
      <c r="D144" s="16" t="n">
        <v>0.499305555555556</v>
      </c>
      <c r="E144" s="3" t="n">
        <f aca="false">IF(B144="","",B144/(1+C144))</f>
        <v>55.4992910674499</v>
      </c>
      <c r="F144" s="17" t="n">
        <f aca="false">IF(B144="","",B144-E144)</f>
        <v>-0.699291067449863</v>
      </c>
    </row>
    <row r="145" customFormat="false" ht="12.75" hidden="false" customHeight="false" outlineLevel="0" collapsed="false">
      <c r="A145" s="1" t="s">
        <v>147</v>
      </c>
      <c r="B145" s="15" t="n">
        <v>74</v>
      </c>
      <c r="C145" s="2" t="n">
        <v>0</v>
      </c>
      <c r="D145" s="16" t="n">
        <v>0.414583333333333</v>
      </c>
      <c r="E145" s="3" t="n">
        <f aca="false">IF(B145="","",B145/(1+C145))</f>
        <v>74</v>
      </c>
      <c r="F145" s="17" t="n">
        <f aca="false">IF(B145="","",B145-E145)</f>
        <v>0</v>
      </c>
    </row>
    <row r="146" customFormat="false" ht="12.75" hidden="false" customHeight="false" outlineLevel="0" collapsed="false">
      <c r="A146" s="1" t="s">
        <v>148</v>
      </c>
      <c r="B146" s="15" t="n">
        <v>168</v>
      </c>
      <c r="C146" s="2" t="n">
        <v>0</v>
      </c>
      <c r="D146" s="16" t="n">
        <v>0.39375</v>
      </c>
      <c r="E146" s="3" t="n">
        <f aca="false">IF(B146="","",B146/(1+C146))</f>
        <v>168</v>
      </c>
      <c r="F146" s="17" t="n">
        <f aca="false">IF(B146="","",B146-E146)</f>
        <v>0</v>
      </c>
    </row>
    <row r="147" customFormat="false" ht="12.75" hidden="false" customHeight="false" outlineLevel="0" collapsed="false">
      <c r="A147" s="1" t="s">
        <v>149</v>
      </c>
      <c r="B147" s="15" t="n">
        <v>62.8</v>
      </c>
      <c r="C147" s="2" t="n">
        <v>0.0032</v>
      </c>
      <c r="D147" s="16" t="n">
        <v>0.490277777777778</v>
      </c>
      <c r="E147" s="3" t="n">
        <f aca="false">IF(B147="","",B147/(1+C147))</f>
        <v>62.5996810207336</v>
      </c>
      <c r="F147" s="17" t="n">
        <f aca="false">IF(B147="","",B147-E147)</f>
        <v>0.200318979266356</v>
      </c>
    </row>
    <row r="148" customFormat="false" ht="12.75" hidden="false" customHeight="false" outlineLevel="0" collapsed="false">
      <c r="A148" s="1" t="s">
        <v>150</v>
      </c>
      <c r="B148" s="15" t="n">
        <v>3.22</v>
      </c>
      <c r="C148" s="2" t="n">
        <v>-0.0092</v>
      </c>
      <c r="D148" s="16" t="n">
        <v>0.497222222222222</v>
      </c>
      <c r="E148" s="3" t="n">
        <f aca="false">IF(B148="","",B148/(1+C148))</f>
        <v>3.24989907145741</v>
      </c>
      <c r="F148" s="17" t="n">
        <f aca="false">IF(B148="","",B148-E148)</f>
        <v>-0.0298990714574083</v>
      </c>
    </row>
    <row r="149" customFormat="false" ht="12.75" hidden="false" customHeight="false" outlineLevel="0" collapsed="false">
      <c r="A149" s="1" t="s">
        <v>151</v>
      </c>
      <c r="B149" s="15" t="n">
        <v>40.5</v>
      </c>
      <c r="C149" s="2" t="n">
        <v>0</v>
      </c>
      <c r="D149" s="16" t="n">
        <v>0.384722222222222</v>
      </c>
      <c r="E149" s="3" t="n">
        <f aca="false">IF(B149="","",B149/(1+C149))</f>
        <v>40.5</v>
      </c>
      <c r="F149" s="17" t="n">
        <f aca="false">IF(B149="","",B149-E149)</f>
        <v>0</v>
      </c>
    </row>
    <row r="150" customFormat="false" ht="12.75" hidden="false" customHeight="false" outlineLevel="0" collapsed="false">
      <c r="A150" s="1" t="s">
        <v>152</v>
      </c>
      <c r="B150" s="15" t="n">
        <v>4.3</v>
      </c>
      <c r="C150" s="2" t="n">
        <v>0</v>
      </c>
      <c r="D150" s="16" t="n">
        <v>0.392361111111111</v>
      </c>
      <c r="E150" s="3" t="n">
        <f aca="false">IF(B150="","",B150/(1+C150))</f>
        <v>4.3</v>
      </c>
      <c r="F150" s="17" t="n">
        <f aca="false">IF(B150="","",B150-E150)</f>
        <v>0</v>
      </c>
    </row>
    <row r="151" customFormat="false" ht="12.75" hidden="false" customHeight="false" outlineLevel="0" collapsed="false">
      <c r="A151" s="1" t="s">
        <v>153</v>
      </c>
      <c r="B151" s="15" t="n">
        <v>13.5</v>
      </c>
      <c r="C151" s="2" t="n">
        <v>0</v>
      </c>
      <c r="D151" s="16" t="n">
        <v>0.416666666666667</v>
      </c>
      <c r="E151" s="3" t="n">
        <f aca="false">IF(B151="","",B151/(1+C151))</f>
        <v>13.5</v>
      </c>
      <c r="F151" s="17" t="n">
        <f aca="false">IF(B151="","",B151-E151)</f>
        <v>0</v>
      </c>
    </row>
    <row r="152" customFormat="false" ht="12.75" hidden="false" customHeight="false" outlineLevel="0" collapsed="false">
      <c r="A152" s="1" t="s">
        <v>154</v>
      </c>
      <c r="B152" s="15" t="n">
        <v>6</v>
      </c>
      <c r="C152" s="2" t="n">
        <v>0</v>
      </c>
      <c r="D152" s="16" t="n">
        <v>0.409027777777778</v>
      </c>
      <c r="E152" s="3" t="n">
        <f aca="false">IF(B152="","",B152/(1+C152))</f>
        <v>6</v>
      </c>
      <c r="F152" s="17" t="n">
        <f aca="false">IF(B152="","",B152-E152)</f>
        <v>0</v>
      </c>
    </row>
    <row r="153" customFormat="false" ht="12.75" hidden="false" customHeight="false" outlineLevel="0" collapsed="false">
      <c r="A153" s="1" t="s">
        <v>155</v>
      </c>
      <c r="B153" s="15" t="n">
        <v>40.8</v>
      </c>
      <c r="C153" s="2" t="n">
        <v>0.0074</v>
      </c>
      <c r="D153" s="16" t="n">
        <v>0.474305555555556</v>
      </c>
      <c r="E153" s="3" t="n">
        <f aca="false">IF(B153="","",B153/(1+C153))</f>
        <v>40.5002977963073</v>
      </c>
      <c r="F153" s="17" t="n">
        <f aca="false">IF(B153="","",B153-E153)</f>
        <v>0.299702203692675</v>
      </c>
    </row>
    <row r="154" customFormat="false" ht="12.75" hidden="false" customHeight="false" outlineLevel="0" collapsed="false">
      <c r="A154" s="1" t="s">
        <v>156</v>
      </c>
      <c r="B154" s="15" t="n">
        <v>55.1</v>
      </c>
      <c r="C154" s="2" t="n">
        <v>0</v>
      </c>
      <c r="D154" s="16" t="n">
        <v>0.404861111111111</v>
      </c>
      <c r="E154" s="3" t="n">
        <f aca="false">IF(B154="","",B154/(1+C154))</f>
        <v>55.1</v>
      </c>
      <c r="F154" s="17" t="n">
        <f aca="false">IF(B154="","",B154-E154)</f>
        <v>0</v>
      </c>
    </row>
    <row r="155" customFormat="false" ht="12.75" hidden="false" customHeight="false" outlineLevel="0" collapsed="false">
      <c r="A155" s="1" t="s">
        <v>157</v>
      </c>
      <c r="B155" s="15" t="n">
        <v>67</v>
      </c>
      <c r="C155" s="2" t="n">
        <v>0</v>
      </c>
      <c r="D155" s="16" t="n">
        <v>0.440972222222222</v>
      </c>
      <c r="E155" s="3" t="n">
        <f aca="false">IF(B155="","",B155/(1+C155))</f>
        <v>67</v>
      </c>
      <c r="F155" s="17" t="n">
        <f aca="false">IF(B155="","",B155-E155)</f>
        <v>0</v>
      </c>
    </row>
    <row r="156" customFormat="false" ht="12.75" hidden="false" customHeight="false" outlineLevel="0" collapsed="false">
      <c r="A156" s="1" t="s">
        <v>158</v>
      </c>
      <c r="B156" s="15" t="n">
        <v>61</v>
      </c>
      <c r="C156" s="2" t="n">
        <v>0</v>
      </c>
      <c r="D156" s="16" t="n">
        <v>0.414583333333333</v>
      </c>
      <c r="E156" s="3" t="n">
        <f aca="false">IF(B156="","",B156/(1+C156))</f>
        <v>61</v>
      </c>
      <c r="F156" s="17" t="n">
        <f aca="false">IF(B156="","",B156-E156)</f>
        <v>0</v>
      </c>
    </row>
    <row r="157" customFormat="false" ht="12.75" hidden="false" customHeight="false" outlineLevel="0" collapsed="false">
      <c r="A157" s="1" t="s">
        <v>159</v>
      </c>
      <c r="B157" s="15" t="n">
        <v>1885</v>
      </c>
      <c r="C157" s="2" t="n">
        <v>-0.0079</v>
      </c>
      <c r="D157" s="16" t="n">
        <v>0.498611111111111</v>
      </c>
      <c r="E157" s="3" t="n">
        <f aca="false">IF(B157="","",B157/(1+C157))</f>
        <v>1900.01007962907</v>
      </c>
      <c r="F157" s="17" t="n">
        <f aca="false">IF(B157="","",B157-E157)</f>
        <v>-15.0100796290697</v>
      </c>
    </row>
    <row r="158" customFormat="false" ht="12.75" hidden="false" customHeight="false" outlineLevel="0" collapsed="false">
      <c r="A158" s="1" t="s">
        <v>160</v>
      </c>
      <c r="B158" s="15" t="n">
        <v>42.5</v>
      </c>
      <c r="C158" s="2" t="n">
        <v>0</v>
      </c>
      <c r="D158" s="16" t="n">
        <v>0.380555555555556</v>
      </c>
      <c r="E158" s="3" t="n">
        <f aca="false">IF(B158="","",B158/(1+C158))</f>
        <v>42.5</v>
      </c>
      <c r="F158" s="17" t="n">
        <f aca="false">IF(B158="","",B158-E158)</f>
        <v>0</v>
      </c>
    </row>
    <row r="159" customFormat="false" ht="12.75" hidden="false" customHeight="false" outlineLevel="0" collapsed="false">
      <c r="A159" s="1" t="s">
        <v>161</v>
      </c>
      <c r="B159" s="15" t="n">
        <v>1.1</v>
      </c>
      <c r="C159" s="2" t="n">
        <v>0</v>
      </c>
      <c r="D159" s="16" t="n">
        <v>0.411111111111111</v>
      </c>
      <c r="E159" s="3" t="n">
        <f aca="false">IF(B159="","",B159/(1+C159))</f>
        <v>1.1</v>
      </c>
      <c r="F159" s="17" t="n">
        <f aca="false">IF(B159="","",B159-E159)</f>
        <v>0</v>
      </c>
    </row>
    <row r="160" customFormat="false" ht="12.75" hidden="false" customHeight="false" outlineLevel="0" collapsed="false">
      <c r="A160" s="1" t="s">
        <v>162</v>
      </c>
      <c r="B160" s="15" t="n">
        <v>7.3</v>
      </c>
      <c r="C160" s="2" t="n">
        <v>0</v>
      </c>
      <c r="D160" s="16" t="n">
        <v>0.445833333333333</v>
      </c>
      <c r="E160" s="3" t="n">
        <f aca="false">IF(B160="","",B160/(1+C160))</f>
        <v>7.3</v>
      </c>
      <c r="F160" s="17" t="n">
        <f aca="false">IF(B160="","",B160-E160)</f>
        <v>0</v>
      </c>
    </row>
    <row r="161" customFormat="false" ht="12.75" hidden="false" customHeight="false" outlineLevel="0" collapsed="false">
      <c r="A161" s="1" t="s">
        <v>163</v>
      </c>
      <c r="B161" s="15" t="n">
        <v>6.95</v>
      </c>
      <c r="C161" s="2" t="n">
        <v>0</v>
      </c>
      <c r="D161" s="16" t="n">
        <v>0.505555555555556</v>
      </c>
      <c r="E161" s="3" t="n">
        <f aca="false">IF(B161="","",B161/(1+C161))</f>
        <v>6.95</v>
      </c>
      <c r="F161" s="17" t="n">
        <f aca="false">IF(B161="","",B161-E161)</f>
        <v>0</v>
      </c>
    </row>
    <row r="162" customFormat="false" ht="12.75" hidden="false" customHeight="false" outlineLevel="0" collapsed="false">
      <c r="A162" s="1" t="s">
        <v>164</v>
      </c>
      <c r="B162" s="15" t="n">
        <v>10.5</v>
      </c>
      <c r="C162" s="2" t="n">
        <v>0</v>
      </c>
      <c r="D162" s="16" t="n">
        <v>0.480555555555556</v>
      </c>
      <c r="E162" s="3" t="n">
        <f aca="false">IF(B162="","",B162/(1+C162))</f>
        <v>10.5</v>
      </c>
      <c r="F162" s="17" t="n">
        <f aca="false">IF(B162="","",B162-E162)</f>
        <v>0</v>
      </c>
    </row>
    <row r="163" customFormat="false" ht="12.75" hidden="false" customHeight="false" outlineLevel="0" collapsed="false">
      <c r="A163" s="1" t="s">
        <v>165</v>
      </c>
      <c r="B163" s="15" t="n">
        <v>3.55</v>
      </c>
      <c r="C163" s="2" t="n">
        <v>0</v>
      </c>
      <c r="D163" s="16" t="n">
        <v>0.392361111111111</v>
      </c>
      <c r="E163" s="3" t="n">
        <f aca="false">IF(B163="","",B163/(1+C163))</f>
        <v>3.55</v>
      </c>
      <c r="F163" s="17" t="n">
        <f aca="false">IF(B163="","",B163-E163)</f>
        <v>0</v>
      </c>
    </row>
    <row r="164" customFormat="false" ht="12.75" hidden="false" customHeight="false" outlineLevel="0" collapsed="false">
      <c r="A164" s="1" t="s">
        <v>166</v>
      </c>
      <c r="B164" s="15" t="n">
        <v>11.4</v>
      </c>
      <c r="C164" s="2" t="n">
        <v>0</v>
      </c>
      <c r="D164" s="16" t="n">
        <v>0.504166666666667</v>
      </c>
      <c r="E164" s="3" t="n">
        <f aca="false">IF(B164="","",B164/(1+C164))</f>
        <v>11.4</v>
      </c>
      <c r="F164" s="17" t="n">
        <f aca="false">IF(B164="","",B164-E164)</f>
        <v>0</v>
      </c>
    </row>
    <row r="165" customFormat="false" ht="12.75" hidden="false" customHeight="false" outlineLevel="0" collapsed="false">
      <c r="A165" s="1" t="s">
        <v>167</v>
      </c>
      <c r="B165" s="15" t="n">
        <v>192</v>
      </c>
      <c r="C165" s="2" t="n">
        <v>0.0105</v>
      </c>
      <c r="D165" s="16" t="n">
        <v>0.504861111111111</v>
      </c>
      <c r="E165" s="3" t="n">
        <f aca="false">IF(B165="","",B165/(1+C165))</f>
        <v>190.004948045522</v>
      </c>
      <c r="F165" s="17" t="n">
        <f aca="false">IF(B165="","",B165-E165)</f>
        <v>1.99505195447799</v>
      </c>
    </row>
    <row r="166" customFormat="false" ht="12.75" hidden="false" customHeight="false" outlineLevel="0" collapsed="false">
      <c r="A166" s="1" t="s">
        <v>168</v>
      </c>
      <c r="B166" s="15" t="n">
        <v>344.5</v>
      </c>
      <c r="C166" s="2" t="n">
        <v>-0.0072</v>
      </c>
      <c r="D166" s="16" t="n">
        <v>0.505555555555556</v>
      </c>
      <c r="E166" s="3" t="n">
        <f aca="false">IF(B166="","",B166/(1+C166))</f>
        <v>346.998388396454</v>
      </c>
      <c r="F166" s="17" t="n">
        <f aca="false">IF(B166="","",B166-E166)</f>
        <v>-2.49838839645446</v>
      </c>
    </row>
    <row r="167" customFormat="false" ht="12.75" hidden="false" customHeight="false" outlineLevel="0" collapsed="false">
      <c r="A167" s="1" t="s">
        <v>169</v>
      </c>
      <c r="B167" s="15" t="n">
        <v>142</v>
      </c>
      <c r="C167" s="2" t="n">
        <v>0</v>
      </c>
      <c r="D167" s="16" t="n">
        <v>0.490277777777778</v>
      </c>
      <c r="E167" s="3" t="n">
        <f aca="false">IF(B167="","",B167/(1+C167))</f>
        <v>142</v>
      </c>
      <c r="F167" s="17" t="n">
        <f aca="false">IF(B167="","",B167-E167)</f>
        <v>0</v>
      </c>
    </row>
    <row r="168" customFormat="false" ht="12.75" hidden="false" customHeight="false" outlineLevel="0" collapsed="false">
      <c r="A168" s="1" t="s">
        <v>170</v>
      </c>
      <c r="B168" s="15" t="n">
        <v>27.8</v>
      </c>
      <c r="C168" s="2" t="n">
        <v>0</v>
      </c>
      <c r="D168" s="16" t="n">
        <v>0.439583333333333</v>
      </c>
      <c r="E168" s="3" t="n">
        <f aca="false">IF(B168="","",B168/(1+C168))</f>
        <v>27.8</v>
      </c>
      <c r="F168" s="17" t="n">
        <f aca="false">IF(B168="","",B168-E168)</f>
        <v>0</v>
      </c>
    </row>
    <row r="169" customFormat="false" ht="12.75" hidden="false" customHeight="false" outlineLevel="0" collapsed="false">
      <c r="A169" s="1" t="s">
        <v>171</v>
      </c>
      <c r="B169" s="15" t="n">
        <v>10.75</v>
      </c>
      <c r="C169" s="2" t="n">
        <v>0.0094</v>
      </c>
      <c r="D169" s="16" t="n">
        <v>0.474305555555556</v>
      </c>
      <c r="E169" s="3" t="n">
        <f aca="false">IF(B169="","",B169/(1+C169))</f>
        <v>10.6498910243709</v>
      </c>
      <c r="F169" s="17" t="n">
        <f aca="false">IF(B169="","",B169-E169)</f>
        <v>0.100108975629087</v>
      </c>
    </row>
    <row r="170" customFormat="false" ht="12.75" hidden="false" customHeight="false" outlineLevel="0" collapsed="false">
      <c r="A170" s="1" t="s">
        <v>172</v>
      </c>
      <c r="B170" s="15" t="n">
        <v>170</v>
      </c>
      <c r="C170" s="2" t="n">
        <v>0</v>
      </c>
      <c r="D170" s="16" t="n">
        <v>0.504861111111111</v>
      </c>
      <c r="E170" s="3" t="n">
        <f aca="false">IF(B170="","",B170/(1+C170))</f>
        <v>170</v>
      </c>
      <c r="F170" s="17" t="n">
        <f aca="false">IF(B170="","",B170-E170)</f>
        <v>0</v>
      </c>
    </row>
    <row r="171" customFormat="false" ht="12.75" hidden="false" customHeight="false" outlineLevel="0" collapsed="false">
      <c r="A171" s="1" t="s">
        <v>173</v>
      </c>
      <c r="B171" s="15"/>
      <c r="D171" s="16"/>
      <c r="E171" s="3" t="str">
        <f aca="false">IF(B171="","",B171/(1+C171))</f>
        <v/>
      </c>
      <c r="F171" s="17" t="str">
        <f aca="false">IF(B171="","",B171-E171)</f>
        <v/>
      </c>
    </row>
    <row r="172" customFormat="false" ht="12.75" hidden="false" customHeight="false" outlineLevel="0" collapsed="false">
      <c r="A172" s="1" t="s">
        <v>174</v>
      </c>
      <c r="B172" s="15" t="n">
        <v>35.2</v>
      </c>
      <c r="C172" s="2" t="n">
        <v>-0.014</v>
      </c>
      <c r="D172" s="16" t="n">
        <v>0.447222222222222</v>
      </c>
      <c r="E172" s="3" t="n">
        <f aca="false">IF(B172="","",B172/(1+C172))</f>
        <v>35.6997971602434</v>
      </c>
      <c r="F172" s="17" t="n">
        <f aca="false">IF(B172="","",B172-E172)</f>
        <v>-0.499797160243411</v>
      </c>
    </row>
    <row r="173" customFormat="false" ht="12.75" hidden="false" customHeight="false" outlineLevel="0" collapsed="false">
      <c r="A173" s="1" t="s">
        <v>175</v>
      </c>
      <c r="B173" s="15" t="n">
        <v>31.65</v>
      </c>
      <c r="C173" s="2" t="n">
        <v>0.0048</v>
      </c>
      <c r="D173" s="16" t="n">
        <v>0.497222222222222</v>
      </c>
      <c r="E173" s="3" t="n">
        <f aca="false">IF(B173="","",B173/(1+C173))</f>
        <v>31.4988057324841</v>
      </c>
      <c r="F173" s="17" t="n">
        <f aca="false">IF(B173="","",B173-E173)</f>
        <v>0.151194267515923</v>
      </c>
    </row>
    <row r="174" customFormat="false" ht="12.75" hidden="false" customHeight="false" outlineLevel="0" collapsed="false">
      <c r="A174" s="1" t="s">
        <v>176</v>
      </c>
      <c r="B174" s="15" t="n">
        <v>23.5</v>
      </c>
      <c r="C174" s="2" t="n">
        <v>0</v>
      </c>
      <c r="D174" s="16" t="n">
        <v>0.416666666666667</v>
      </c>
      <c r="E174" s="3" t="n">
        <f aca="false">IF(B174="","",B174/(1+C174))</f>
        <v>23.5</v>
      </c>
      <c r="F174" s="17" t="n">
        <f aca="false">IF(B174="","",B174-E174)</f>
        <v>0</v>
      </c>
    </row>
    <row r="175" customFormat="false" ht="12.75" hidden="false" customHeight="false" outlineLevel="0" collapsed="false">
      <c r="A175" s="1" t="s">
        <v>177</v>
      </c>
      <c r="B175" s="15" t="n">
        <v>22.4</v>
      </c>
      <c r="C175" s="2" t="n">
        <v>-0.0088</v>
      </c>
      <c r="D175" s="16" t="n">
        <v>0.505555555555556</v>
      </c>
      <c r="E175" s="3" t="n">
        <f aca="false">IF(B175="","",B175/(1+C175))</f>
        <v>22.5988700564972</v>
      </c>
      <c r="F175" s="17" t="n">
        <f aca="false">IF(B175="","",B175-E175)</f>
        <v>-0.198870056497174</v>
      </c>
    </row>
    <row r="176" customFormat="false" ht="12.75" hidden="false" customHeight="false" outlineLevel="0" collapsed="false">
      <c r="A176" s="1" t="s">
        <v>178</v>
      </c>
      <c r="B176" s="15" t="n">
        <v>19.1</v>
      </c>
      <c r="C176" s="2" t="n">
        <v>0.0214</v>
      </c>
      <c r="D176" s="16" t="n">
        <v>0.504861111111111</v>
      </c>
      <c r="E176" s="3" t="n">
        <f aca="false">IF(B176="","",B176/(1+C176))</f>
        <v>18.6998237712943</v>
      </c>
      <c r="F176" s="17" t="n">
        <f aca="false">IF(B176="","",B176-E176)</f>
        <v>0.4001762287057</v>
      </c>
    </row>
    <row r="177" customFormat="false" ht="12.75" hidden="false" customHeight="false" outlineLevel="0" collapsed="false">
      <c r="A177" s="1" t="s">
        <v>179</v>
      </c>
      <c r="B177" s="15" t="n">
        <v>1790</v>
      </c>
      <c r="C177" s="2" t="n">
        <v>-0.0078</v>
      </c>
      <c r="D177" s="16" t="n">
        <v>0.502777777777778</v>
      </c>
      <c r="E177" s="3" t="n">
        <f aca="false">IF(B177="","",B177/(1+C177))</f>
        <v>1804.07175972586</v>
      </c>
      <c r="F177" s="17" t="n">
        <f aca="false">IF(B177="","",B177-E177)</f>
        <v>-14.0717597258617</v>
      </c>
    </row>
    <row r="178" customFormat="false" ht="12.75" hidden="false" customHeight="false" outlineLevel="0" collapsed="false">
      <c r="A178" s="1" t="s">
        <v>180</v>
      </c>
      <c r="B178" s="15" t="n">
        <v>20.5</v>
      </c>
      <c r="C178" s="2" t="n">
        <v>0.0149</v>
      </c>
      <c r="D178" s="16" t="n">
        <v>0.504861111111111</v>
      </c>
      <c r="E178" s="3" t="n">
        <f aca="false">IF(B178="","",B178/(1+C178))</f>
        <v>20.1990343876244</v>
      </c>
      <c r="F178" s="17" t="n">
        <f aca="false">IF(B178="","",B178-E178)</f>
        <v>0.300965612375602</v>
      </c>
    </row>
    <row r="179" customFormat="false" ht="12.75" hidden="false" customHeight="false" outlineLevel="0" collapsed="false">
      <c r="A179" s="1" t="s">
        <v>181</v>
      </c>
      <c r="B179" s="15" t="n">
        <v>23.9</v>
      </c>
      <c r="C179" s="2" t="n">
        <v>0</v>
      </c>
      <c r="D179" s="16" t="n">
        <v>0.504861111111111</v>
      </c>
      <c r="E179" s="3" t="n">
        <f aca="false">IF(B179="","",B179/(1+C179))</f>
        <v>23.9</v>
      </c>
      <c r="F179" s="17" t="n">
        <f aca="false">IF(B179="","",B179-E179)</f>
        <v>0</v>
      </c>
    </row>
    <row r="180" customFormat="false" ht="12.75" hidden="false" customHeight="false" outlineLevel="0" collapsed="false">
      <c r="A180" s="1" t="s">
        <v>182</v>
      </c>
      <c r="B180" s="15" t="n">
        <v>53.2</v>
      </c>
      <c r="C180" s="2" t="n">
        <v>0</v>
      </c>
      <c r="D180" s="16" t="n">
        <v>0.382638888888889</v>
      </c>
      <c r="E180" s="3" t="n">
        <f aca="false">IF(B180="","",B180/(1+C180))</f>
        <v>53.2</v>
      </c>
      <c r="F180" s="17" t="n">
        <f aca="false">IF(B180="","",B180-E180)</f>
        <v>0</v>
      </c>
    </row>
    <row r="181" customFormat="false" ht="12.75" hidden="false" customHeight="false" outlineLevel="0" collapsed="false">
      <c r="A181" s="1" t="s">
        <v>183</v>
      </c>
      <c r="B181" s="15" t="n">
        <v>7.85</v>
      </c>
      <c r="C181" s="2" t="n">
        <v>0.0064</v>
      </c>
      <c r="D181" s="16" t="n">
        <v>0.504861111111111</v>
      </c>
      <c r="E181" s="3" t="n">
        <f aca="false">IF(B181="","",B181/(1+C181))</f>
        <v>7.80007949125596</v>
      </c>
      <c r="F181" s="17" t="n">
        <f aca="false">IF(B181="","",B181-E181)</f>
        <v>0.0499205087440382</v>
      </c>
    </row>
    <row r="182" customFormat="false" ht="12.75" hidden="false" customHeight="false" outlineLevel="0" collapsed="false">
      <c r="A182" s="1" t="s">
        <v>184</v>
      </c>
      <c r="B182" s="15" t="n">
        <v>146</v>
      </c>
      <c r="C182" s="2" t="n">
        <v>0</v>
      </c>
      <c r="D182" s="16" t="n">
        <v>0.397222222222222</v>
      </c>
      <c r="E182" s="3" t="n">
        <f aca="false">IF(B182="","",B182/(1+C182))</f>
        <v>146</v>
      </c>
      <c r="F182" s="17" t="n">
        <f aca="false">IF(B182="","",B182-E182)</f>
        <v>0</v>
      </c>
    </row>
    <row r="183" customFormat="false" ht="12.75" hidden="false" customHeight="false" outlineLevel="0" collapsed="false">
      <c r="A183" s="1" t="s">
        <v>185</v>
      </c>
      <c r="B183" s="15" t="n">
        <v>85.1</v>
      </c>
      <c r="C183" s="2" t="n">
        <v>-0.0139</v>
      </c>
      <c r="D183" s="16" t="n">
        <v>0.507638888888889</v>
      </c>
      <c r="E183" s="3" t="n">
        <f aca="false">IF(B183="","",B183/(1+C183))</f>
        <v>86.2995639387486</v>
      </c>
      <c r="F183" s="17" t="n">
        <f aca="false">IF(B183="","",B183-E183)</f>
        <v>-1.19956393874861</v>
      </c>
    </row>
    <row r="184" customFormat="false" ht="12.75" hidden="false" customHeight="false" outlineLevel="0" collapsed="false">
      <c r="A184" s="1" t="s">
        <v>186</v>
      </c>
      <c r="B184" s="15" t="n">
        <v>13.85</v>
      </c>
      <c r="C184" s="2" t="n">
        <v>-0.0072</v>
      </c>
      <c r="D184" s="16" t="n">
        <v>0.503472222222222</v>
      </c>
      <c r="E184" s="3" t="n">
        <f aca="false">IF(B184="","",B184/(1+C184))</f>
        <v>13.950443190975</v>
      </c>
      <c r="F184" s="17" t="n">
        <f aca="false">IF(B184="","",B184-E184)</f>
        <v>-0.100443190975019</v>
      </c>
    </row>
    <row r="185" customFormat="false" ht="12.75" hidden="false" customHeight="false" outlineLevel="0" collapsed="false">
      <c r="A185" s="1" t="s">
        <v>187</v>
      </c>
      <c r="B185" s="15" t="n">
        <v>40</v>
      </c>
      <c r="C185" s="2" t="n">
        <v>0</v>
      </c>
      <c r="D185" s="16" t="n">
        <v>0.504166666666667</v>
      </c>
      <c r="E185" s="3" t="n">
        <f aca="false">IF(B185="","",B185/(1+C185))</f>
        <v>40</v>
      </c>
      <c r="F185" s="17" t="n">
        <f aca="false">IF(B185="","",B185-E185)</f>
        <v>0</v>
      </c>
    </row>
    <row r="186" customFormat="false" ht="12.75" hidden="false" customHeight="false" outlineLevel="0" collapsed="false">
      <c r="A186" s="1" t="s">
        <v>188</v>
      </c>
      <c r="B186" s="15" t="n">
        <v>0.95</v>
      </c>
      <c r="C186" s="2" t="n">
        <v>-0.0306</v>
      </c>
      <c r="D186" s="16" t="n">
        <v>0.454861111111111</v>
      </c>
      <c r="E186" s="3" t="n">
        <f aca="false">IF(B186="","",B186/(1+C186))</f>
        <v>0.979987621208995</v>
      </c>
      <c r="F186" s="17" t="n">
        <f aca="false">IF(B186="","",B186-E186)</f>
        <v>-0.0299876212089952</v>
      </c>
    </row>
    <row r="187" customFormat="false" ht="12.75" hidden="false" customHeight="false" outlineLevel="0" collapsed="false">
      <c r="A187" s="1" t="s">
        <v>189</v>
      </c>
      <c r="B187" s="15" t="n">
        <v>1385</v>
      </c>
      <c r="C187" s="2" t="n">
        <v>-0.0142</v>
      </c>
      <c r="D187" s="16" t="n">
        <v>0.497222222222222</v>
      </c>
      <c r="E187" s="3" t="n">
        <f aca="false">IF(B187="","",B187/(1+C187))</f>
        <v>1404.95029417732</v>
      </c>
      <c r="F187" s="17" t="n">
        <f aca="false">IF(B187="","",B187-E187)</f>
        <v>-19.9502941773178</v>
      </c>
    </row>
    <row r="188" customFormat="false" ht="12.75" hidden="false" customHeight="false" outlineLevel="0" collapsed="false">
      <c r="A188" s="1" t="s">
        <v>190</v>
      </c>
      <c r="B188" s="15" t="n">
        <v>20.2</v>
      </c>
      <c r="C188" s="2" t="n">
        <v>0</v>
      </c>
      <c r="D188" s="16" t="n">
        <v>0.406944444444445</v>
      </c>
      <c r="E188" s="3" t="n">
        <f aca="false">IF(B188="","",B188/(1+C188))</f>
        <v>20.2</v>
      </c>
      <c r="F188" s="17" t="n">
        <f aca="false">IF(B188="","",B188-E188)</f>
        <v>0</v>
      </c>
    </row>
    <row r="189" customFormat="false" ht="12.75" hidden="false" customHeight="false" outlineLevel="0" collapsed="false">
      <c r="A189" s="1" t="s">
        <v>191</v>
      </c>
      <c r="B189" s="15" t="n">
        <v>91.5</v>
      </c>
      <c r="C189" s="2" t="n">
        <v>0</v>
      </c>
      <c r="D189" s="16" t="n">
        <v>0.389583333333333</v>
      </c>
      <c r="E189" s="3" t="n">
        <f aca="false">IF(B189="","",B189/(1+C189))</f>
        <v>91.5</v>
      </c>
      <c r="F189" s="17" t="n">
        <f aca="false">IF(B189="","",B189-E189)</f>
        <v>0</v>
      </c>
    </row>
    <row r="190" customFormat="false" ht="12.75" hidden="false" customHeight="false" outlineLevel="0" collapsed="false">
      <c r="A190" s="1" t="s">
        <v>192</v>
      </c>
      <c r="B190" s="15" t="n">
        <v>2.17</v>
      </c>
      <c r="C190" s="2" t="n">
        <v>0.0093</v>
      </c>
      <c r="D190" s="16" t="n">
        <v>0.495833333333333</v>
      </c>
      <c r="E190" s="3" t="n">
        <f aca="false">IF(B190="","",B190/(1+C190))</f>
        <v>2.15000495392847</v>
      </c>
      <c r="F190" s="17" t="n">
        <f aca="false">IF(B190="","",B190-E190)</f>
        <v>0.0199950460715348</v>
      </c>
    </row>
    <row r="191" customFormat="false" ht="12.75" hidden="false" customHeight="false" outlineLevel="0" collapsed="false">
      <c r="A191" s="1" t="s">
        <v>193</v>
      </c>
      <c r="B191" s="15" t="n">
        <v>13.3</v>
      </c>
      <c r="C191" s="2" t="n">
        <v>0</v>
      </c>
      <c r="D191" s="16" t="n">
        <v>0.392361111111111</v>
      </c>
      <c r="E191" s="3" t="n">
        <f aca="false">IF(B191="","",B191/(1+C191))</f>
        <v>13.3</v>
      </c>
      <c r="F191" s="17" t="n">
        <f aca="false">IF(B191="","",B191-E191)</f>
        <v>0</v>
      </c>
    </row>
    <row r="192" customFormat="false" ht="12.75" hidden="false" customHeight="false" outlineLevel="0" collapsed="false">
      <c r="A192" s="1" t="s">
        <v>194</v>
      </c>
      <c r="B192" s="15" t="n">
        <v>12.5</v>
      </c>
      <c r="C192" s="2" t="n">
        <v>0</v>
      </c>
      <c r="D192" s="16" t="n">
        <v>0.39375</v>
      </c>
      <c r="E192" s="3" t="n">
        <f aca="false">IF(B192="","",B192/(1+C192))</f>
        <v>12.5</v>
      </c>
      <c r="F192" s="17" t="n">
        <f aca="false">IF(B192="","",B192-E192)</f>
        <v>0</v>
      </c>
    </row>
    <row r="193" customFormat="false" ht="12.75" hidden="false" customHeight="false" outlineLevel="0" collapsed="false">
      <c r="A193" s="1" t="s">
        <v>195</v>
      </c>
      <c r="B193" s="15" t="n">
        <v>10</v>
      </c>
      <c r="C193" s="2" t="n">
        <v>0</v>
      </c>
      <c r="D193" s="16" t="n">
        <v>0.474305555555556</v>
      </c>
      <c r="E193" s="3" t="n">
        <f aca="false">IF(B193="","",B193/(1+C193))</f>
        <v>10</v>
      </c>
      <c r="F193" s="17" t="n">
        <f aca="false">IF(B193="","",B193-E193)</f>
        <v>0</v>
      </c>
    </row>
    <row r="194" customFormat="false" ht="12.75" hidden="false" customHeight="false" outlineLevel="0" collapsed="false">
      <c r="A194" s="1" t="s">
        <v>196</v>
      </c>
      <c r="B194" s="15" t="n">
        <v>40</v>
      </c>
      <c r="C194" s="2" t="n">
        <v>0</v>
      </c>
      <c r="D194" s="16" t="n">
        <v>0.445833333333333</v>
      </c>
      <c r="E194" s="3" t="n">
        <f aca="false">IF(B194="","",B194/(1+C194))</f>
        <v>40</v>
      </c>
      <c r="F194" s="17" t="n">
        <f aca="false">IF(B194="","",B194-E194)</f>
        <v>0</v>
      </c>
    </row>
    <row r="195" customFormat="false" ht="12.75" hidden="false" customHeight="false" outlineLevel="0" collapsed="false">
      <c r="A195" s="1" t="s">
        <v>197</v>
      </c>
      <c r="B195" s="15" t="n">
        <v>5.8</v>
      </c>
      <c r="C195" s="2" t="n">
        <v>0</v>
      </c>
      <c r="D195" s="16" t="n">
        <v>0.445833333333333</v>
      </c>
      <c r="E195" s="3" t="n">
        <f aca="false">IF(B195="","",B195/(1+C195))</f>
        <v>5.8</v>
      </c>
      <c r="F195" s="17" t="n">
        <f aca="false">IF(B195="","",B195-E195)</f>
        <v>0</v>
      </c>
    </row>
    <row r="196" customFormat="false" ht="12.75" hidden="false" customHeight="false" outlineLevel="0" collapsed="false">
      <c r="A196" s="1" t="s">
        <v>198</v>
      </c>
      <c r="B196" s="15" t="n">
        <v>7.7</v>
      </c>
      <c r="C196" s="2" t="n">
        <v>0</v>
      </c>
      <c r="D196" s="16" t="n">
        <v>0.427083333333333</v>
      </c>
      <c r="E196" s="3" t="n">
        <f aca="false">IF(B196="","",B196/(1+C196))</f>
        <v>7.7</v>
      </c>
      <c r="F196" s="17" t="n">
        <f aca="false">IF(B196="","",B196-E196)</f>
        <v>0</v>
      </c>
    </row>
    <row r="197" customFormat="false" ht="12.75" hidden="false" customHeight="false" outlineLevel="0" collapsed="false">
      <c r="A197" s="1" t="s">
        <v>199</v>
      </c>
      <c r="B197" s="15" t="n">
        <v>0.76</v>
      </c>
      <c r="C197" s="2" t="n">
        <v>-0.013</v>
      </c>
      <c r="D197" s="16" t="n">
        <v>0.446527777777778</v>
      </c>
      <c r="E197" s="3" t="n">
        <f aca="false">IF(B197="","",B197/(1+C197))</f>
        <v>0.770010131712259</v>
      </c>
      <c r="F197" s="17" t="n">
        <f aca="false">IF(B197="","",B197-E197)</f>
        <v>-0.0100101317122594</v>
      </c>
    </row>
    <row r="198" customFormat="false" ht="12.75" hidden="false" customHeight="false" outlineLevel="0" collapsed="false">
      <c r="A198" s="1" t="s">
        <v>200</v>
      </c>
      <c r="B198" s="15" t="n">
        <v>105.5</v>
      </c>
      <c r="C198" s="2" t="n">
        <v>0</v>
      </c>
      <c r="D198" s="16" t="n">
        <v>0.488888888888889</v>
      </c>
      <c r="E198" s="3" t="n">
        <f aca="false">IF(B198="","",B198/(1+C198))</f>
        <v>105.5</v>
      </c>
      <c r="F198" s="17" t="n">
        <f aca="false">IF(B198="","",B198-E198)</f>
        <v>0</v>
      </c>
    </row>
    <row r="199" customFormat="false" ht="12.75" hidden="false" customHeight="false" outlineLevel="0" collapsed="false">
      <c r="A199" s="1" t="s">
        <v>201</v>
      </c>
      <c r="B199" s="15" t="n">
        <v>1.25</v>
      </c>
      <c r="C199" s="2" t="n">
        <v>0</v>
      </c>
      <c r="D199" s="16" t="n">
        <v>0.395138888888889</v>
      </c>
      <c r="E199" s="3" t="n">
        <f aca="false">IF(B199="","",B199/(1+C199))</f>
        <v>1.25</v>
      </c>
      <c r="F199" s="17" t="n">
        <f aca="false">IF(B199="","",B199-E199)</f>
        <v>0</v>
      </c>
    </row>
    <row r="200" customFormat="false" ht="12.75" hidden="false" customHeight="false" outlineLevel="0" collapsed="false">
      <c r="A200" s="1" t="s">
        <v>202</v>
      </c>
      <c r="B200" s="15" t="n">
        <v>15.8</v>
      </c>
      <c r="C200" s="2" t="n">
        <v>-0.0125</v>
      </c>
      <c r="D200" s="16" t="n">
        <v>0.505555555555556</v>
      </c>
      <c r="E200" s="3" t="n">
        <f aca="false">IF(B200="","",B200/(1+C200))</f>
        <v>16</v>
      </c>
      <c r="F200" s="17" t="n">
        <f aca="false">IF(B200="","",B200-E200)</f>
        <v>-0.199999999999999</v>
      </c>
    </row>
    <row r="201" customFormat="false" ht="12.75" hidden="false" customHeight="false" outlineLevel="0" collapsed="false">
      <c r="A201" s="1" t="s">
        <v>203</v>
      </c>
      <c r="B201" s="15" t="n">
        <v>30.2</v>
      </c>
      <c r="C201" s="2" t="n">
        <v>0.0033</v>
      </c>
      <c r="D201" s="16" t="n">
        <v>0.488194444444444</v>
      </c>
      <c r="E201" s="3" t="n">
        <f aca="false">IF(B201="","",B201/(1+C201))</f>
        <v>30.1006677962723</v>
      </c>
      <c r="F201" s="17" t="n">
        <f aca="false">IF(B201="","",B201-E201)</f>
        <v>0.0993322037277018</v>
      </c>
    </row>
    <row r="202" customFormat="false" ht="12.75" hidden="false" customHeight="false" outlineLevel="0" collapsed="false">
      <c r="A202" s="1" t="s">
        <v>204</v>
      </c>
      <c r="B202" s="15" t="n">
        <v>378</v>
      </c>
      <c r="C202" s="2" t="n">
        <v>0</v>
      </c>
      <c r="D202" s="16" t="n">
        <v>0.504861111111111</v>
      </c>
      <c r="E202" s="3" t="n">
        <f aca="false">IF(B202="","",B202/(1+C202))</f>
        <v>378</v>
      </c>
      <c r="F202" s="17" t="n">
        <f aca="false">IF(B202="","",B202-E202)</f>
        <v>0</v>
      </c>
    </row>
    <row r="203" customFormat="false" ht="12.75" hidden="false" customHeight="false" outlineLevel="0" collapsed="false">
      <c r="A203" s="1" t="s">
        <v>205</v>
      </c>
      <c r="B203" s="15" t="n">
        <v>184</v>
      </c>
      <c r="C203" s="2" t="n">
        <v>-0.0027</v>
      </c>
      <c r="D203" s="16" t="n">
        <v>0.488194444444444</v>
      </c>
      <c r="E203" s="3" t="n">
        <f aca="false">IF(B203="","",B203/(1+C203))</f>
        <v>184.498144991477</v>
      </c>
      <c r="F203" s="17" t="n">
        <f aca="false">IF(B203="","",B203-E203)</f>
        <v>-0.498144991477005</v>
      </c>
    </row>
    <row r="204" customFormat="false" ht="12.75" hidden="false" customHeight="false" outlineLevel="0" collapsed="false">
      <c r="A204" s="1" t="s">
        <v>206</v>
      </c>
      <c r="B204" s="15" t="n">
        <v>36</v>
      </c>
      <c r="C204" s="2" t="n">
        <v>0</v>
      </c>
      <c r="D204" s="16" t="n">
        <v>0.504861111111111</v>
      </c>
      <c r="E204" s="3" t="n">
        <f aca="false">IF(B204="","",B204/(1+C204))</f>
        <v>36</v>
      </c>
      <c r="F204" s="17" t="n">
        <f aca="false">IF(B204="","",B204-E204)</f>
        <v>0</v>
      </c>
    </row>
    <row r="205" customFormat="false" ht="12.75" hidden="false" customHeight="false" outlineLevel="0" collapsed="false">
      <c r="A205" s="1" t="s">
        <v>207</v>
      </c>
      <c r="B205" s="15" t="n">
        <v>32.5</v>
      </c>
      <c r="C205" s="2" t="n">
        <v>-0.0061</v>
      </c>
      <c r="D205" s="16" t="n">
        <v>0.504166666666667</v>
      </c>
      <c r="E205" s="3" t="n">
        <f aca="false">IF(B205="","",B205/(1+C205))</f>
        <v>32.6994667471577</v>
      </c>
      <c r="F205" s="17" t="n">
        <f aca="false">IF(B205="","",B205-E205)</f>
        <v>-0.199466747157665</v>
      </c>
    </row>
    <row r="206" customFormat="false" ht="12.75" hidden="false" customHeight="false" outlineLevel="0" collapsed="false">
      <c r="A206" s="1" t="s">
        <v>208</v>
      </c>
      <c r="B206" s="15" t="n">
        <v>32.7</v>
      </c>
      <c r="C206" s="2" t="n">
        <v>0</v>
      </c>
      <c r="D206" s="16" t="n">
        <v>0.505555555555556</v>
      </c>
      <c r="E206" s="3" t="n">
        <f aca="false">IF(B206="","",B206/(1+C206))</f>
        <v>32.7</v>
      </c>
      <c r="F206" s="17" t="n">
        <f aca="false">IF(B206="","",B206-E206)</f>
        <v>0</v>
      </c>
    </row>
    <row r="207" customFormat="false" ht="12.75" hidden="false" customHeight="false" outlineLevel="0" collapsed="false">
      <c r="A207" s="1" t="s">
        <v>209</v>
      </c>
      <c r="B207" s="15" t="n">
        <v>8</v>
      </c>
      <c r="C207" s="2" t="n">
        <v>0</v>
      </c>
      <c r="D207" s="16" t="n">
        <v>0.401388888888889</v>
      </c>
      <c r="E207" s="3" t="n">
        <f aca="false">IF(B207="","",B207/(1+C207))</f>
        <v>8</v>
      </c>
      <c r="F207" s="17" t="n">
        <f aca="false">IF(B207="","",B207-E207)</f>
        <v>0</v>
      </c>
    </row>
    <row r="208" customFormat="false" ht="12.75" hidden="false" customHeight="false" outlineLevel="0" collapsed="false">
      <c r="A208" s="1" t="s">
        <v>210</v>
      </c>
      <c r="B208" s="15" t="n">
        <v>96</v>
      </c>
      <c r="C208" s="2" t="n">
        <v>0</v>
      </c>
      <c r="D208" s="16" t="n">
        <v>0.502777777777778</v>
      </c>
      <c r="E208" s="3" t="n">
        <f aca="false">IF(B208="","",B208/(1+C208))</f>
        <v>96</v>
      </c>
      <c r="F208" s="17" t="n">
        <f aca="false">IF(B208="","",B208-E208)</f>
        <v>0</v>
      </c>
    </row>
    <row r="209" customFormat="false" ht="12.75" hidden="false" customHeight="false" outlineLevel="0" collapsed="false">
      <c r="A209" s="1" t="s">
        <v>211</v>
      </c>
      <c r="B209" s="15" t="n">
        <v>3.8</v>
      </c>
      <c r="C209" s="2" t="n">
        <v>-0.0732</v>
      </c>
      <c r="D209" s="16" t="n">
        <v>0.488888888888889</v>
      </c>
      <c r="E209" s="3" t="n">
        <f aca="false">IF(B209="","",B209/(1+C209))</f>
        <v>4.10012947777298</v>
      </c>
      <c r="F209" s="17" t="n">
        <f aca="false">IF(B209="","",B209-E209)</f>
        <v>-0.300129477772982</v>
      </c>
    </row>
    <row r="210" customFormat="false" ht="12.75" hidden="false" customHeight="false" outlineLevel="0" collapsed="false">
      <c r="A210" s="1" t="s">
        <v>212</v>
      </c>
      <c r="B210" s="15" t="n">
        <v>1.55</v>
      </c>
      <c r="C210" s="2" t="n">
        <v>0</v>
      </c>
      <c r="D210" s="16" t="n">
        <v>0.385416666666667</v>
      </c>
      <c r="E210" s="3" t="n">
        <f aca="false">IF(B210="","",B210/(1+C210))</f>
        <v>1.55</v>
      </c>
      <c r="F210" s="17" t="n">
        <f aca="false">IF(B210="","",B210-E210)</f>
        <v>0</v>
      </c>
    </row>
    <row r="211" customFormat="false" ht="12.75" hidden="false" customHeight="false" outlineLevel="0" collapsed="false">
      <c r="A211" s="1" t="s">
        <v>213</v>
      </c>
      <c r="B211" s="15"/>
      <c r="D211" s="16"/>
      <c r="E211" s="3" t="str">
        <f aca="false">IF(B211="","",B211/(1+C211))</f>
        <v/>
      </c>
      <c r="F211" s="17" t="str">
        <f aca="false">IF(B211="","",B211-E211)</f>
        <v/>
      </c>
    </row>
    <row r="212" customFormat="false" ht="12.75" hidden="false" customHeight="false" outlineLevel="0" collapsed="false">
      <c r="A212" s="1" t="s">
        <v>214</v>
      </c>
      <c r="B212" s="15" t="n">
        <v>3.9</v>
      </c>
      <c r="C212" s="2" t="n">
        <v>0</v>
      </c>
      <c r="D212" s="16" t="n">
        <v>0.466666666666667</v>
      </c>
      <c r="E212" s="3" t="n">
        <f aca="false">IF(B212="","",B212/(1+C212))</f>
        <v>3.9</v>
      </c>
      <c r="F212" s="17" t="n">
        <f aca="false">IF(B212="","",B212-E212)</f>
        <v>0</v>
      </c>
    </row>
    <row r="213" customFormat="false" ht="12.75" hidden="false" customHeight="false" outlineLevel="0" collapsed="false">
      <c r="A213" s="1" t="s">
        <v>215</v>
      </c>
      <c r="B213" s="15" t="n">
        <v>88</v>
      </c>
      <c r="C213" s="2" t="n">
        <v>0.0115</v>
      </c>
      <c r="D213" s="16" t="n">
        <v>0.506944444444444</v>
      </c>
      <c r="E213" s="3" t="n">
        <f aca="false">IF(B213="","",B213/(1+C213))</f>
        <v>86.9995056846268</v>
      </c>
      <c r="F213" s="17" t="n">
        <f aca="false">IF(B213="","",B213-E213)</f>
        <v>1.00049431537322</v>
      </c>
    </row>
    <row r="214" customFormat="false" ht="12.75" hidden="false" customHeight="false" outlineLevel="0" collapsed="false">
      <c r="A214" s="1" t="s">
        <v>216</v>
      </c>
      <c r="B214" s="15" t="n">
        <v>7.6</v>
      </c>
      <c r="C214" s="2" t="n">
        <v>0</v>
      </c>
      <c r="D214" s="16" t="n">
        <v>0.504166666666667</v>
      </c>
      <c r="E214" s="3" t="n">
        <f aca="false">IF(B214="","",B214/(1+C214))</f>
        <v>7.6</v>
      </c>
      <c r="F214" s="17" t="n">
        <f aca="false">IF(B214="","",B214-E214)</f>
        <v>0</v>
      </c>
    </row>
    <row r="215" customFormat="false" ht="12.75" hidden="false" customHeight="false" outlineLevel="0" collapsed="false">
      <c r="A215" s="1" t="s">
        <v>217</v>
      </c>
      <c r="B215" s="15" t="n">
        <v>24</v>
      </c>
      <c r="C215" s="2" t="n">
        <v>0</v>
      </c>
      <c r="D215" s="16" t="n">
        <v>0.502083333333333</v>
      </c>
      <c r="E215" s="3" t="n">
        <f aca="false">IF(B215="","",B215/(1+C215))</f>
        <v>24</v>
      </c>
      <c r="F215" s="17" t="n">
        <f aca="false">IF(B215="","",B215-E215)</f>
        <v>0</v>
      </c>
    </row>
    <row r="216" customFormat="false" ht="12.75" hidden="false" customHeight="false" outlineLevel="0" collapsed="false">
      <c r="A216" s="1" t="s">
        <v>218</v>
      </c>
      <c r="B216" s="15" t="n">
        <v>8</v>
      </c>
      <c r="C216" s="2" t="n">
        <v>0</v>
      </c>
      <c r="D216" s="16" t="n">
        <v>0.484027777777778</v>
      </c>
      <c r="E216" s="3" t="n">
        <f aca="false">IF(B216="","",B216/(1+C216))</f>
        <v>8</v>
      </c>
      <c r="F216" s="17" t="n">
        <f aca="false">IF(B216="","",B216-E216)</f>
        <v>0</v>
      </c>
    </row>
    <row r="217" customFormat="false" ht="12.75" hidden="false" customHeight="false" outlineLevel="0" collapsed="false">
      <c r="A217" s="1" t="s">
        <v>219</v>
      </c>
      <c r="B217" s="15" t="n">
        <v>43</v>
      </c>
      <c r="C217" s="2" t="n">
        <v>0</v>
      </c>
      <c r="D217" s="16" t="n">
        <v>0.508333333333333</v>
      </c>
      <c r="E217" s="3" t="n">
        <f aca="false">IF(B217="","",B217/(1+C217))</f>
        <v>43</v>
      </c>
      <c r="F217" s="17" t="n">
        <f aca="false">IF(B217="","",B217-E217)</f>
        <v>0</v>
      </c>
    </row>
    <row r="218" customFormat="false" ht="12.75" hidden="false" customHeight="false" outlineLevel="0" collapsed="false">
      <c r="A218" s="1" t="s">
        <v>220</v>
      </c>
      <c r="B218" s="15" t="n">
        <v>0.31</v>
      </c>
      <c r="C218" s="2" t="n">
        <v>0</v>
      </c>
      <c r="D218" s="16" t="n">
        <v>0.488888888888889</v>
      </c>
      <c r="E218" s="3" t="n">
        <f aca="false">IF(B218="","",B218/(1+C218))</f>
        <v>0.31</v>
      </c>
      <c r="F218" s="17" t="n">
        <f aca="false">IF(B218="","",B218-E218)</f>
        <v>0</v>
      </c>
    </row>
    <row r="219" customFormat="false" ht="12.75" hidden="false" customHeight="false" outlineLevel="0" collapsed="false">
      <c r="A219" s="1" t="s">
        <v>221</v>
      </c>
      <c r="B219" s="15" t="n">
        <v>598</v>
      </c>
      <c r="C219" s="2" t="n">
        <v>-0.0099</v>
      </c>
      <c r="D219" s="16" t="n">
        <v>0.490277777777778</v>
      </c>
      <c r="E219" s="3" t="n">
        <f aca="false">IF(B219="","",B219/(1+C219))</f>
        <v>603.979396020604</v>
      </c>
      <c r="F219" s="17" t="n">
        <f aca="false">IF(B219="","",B219-E219)</f>
        <v>-5.97939602060399</v>
      </c>
    </row>
    <row r="220" customFormat="false" ht="12.75" hidden="false" customHeight="false" outlineLevel="0" collapsed="false">
      <c r="A220" s="1" t="s">
        <v>222</v>
      </c>
      <c r="B220" s="15" t="n">
        <v>29.85</v>
      </c>
      <c r="C220" s="2" t="n">
        <v>-0.0181</v>
      </c>
      <c r="D220" s="16" t="n">
        <v>0.509027777777778</v>
      </c>
      <c r="E220" s="3" t="n">
        <f aca="false">IF(B220="","",B220/(1+C220))</f>
        <v>30.4002444240758</v>
      </c>
      <c r="F220" s="17" t="n">
        <f aca="false">IF(B220="","",B220-E220)</f>
        <v>-0.550244424075771</v>
      </c>
    </row>
    <row r="221" customFormat="false" ht="12.75" hidden="false" customHeight="false" outlineLevel="0" collapsed="false">
      <c r="A221" s="1" t="s">
        <v>223</v>
      </c>
      <c r="B221" s="15" t="n">
        <v>95</v>
      </c>
      <c r="C221" s="2" t="n">
        <v>0</v>
      </c>
      <c r="D221" s="16" t="n">
        <v>0.505555555555556</v>
      </c>
      <c r="E221" s="3" t="n">
        <f aca="false">IF(B221="","",B221/(1+C221))</f>
        <v>95</v>
      </c>
      <c r="F221" s="17" t="n">
        <f aca="false">IF(B221="","",B221-E221)</f>
        <v>0</v>
      </c>
    </row>
    <row r="222" customFormat="false" ht="12.75" hidden="false" customHeight="false" outlineLevel="0" collapsed="false">
      <c r="A222" s="1" t="s">
        <v>224</v>
      </c>
      <c r="B222" s="15" t="n">
        <v>2.8</v>
      </c>
      <c r="C222" s="2" t="n">
        <v>0</v>
      </c>
      <c r="D222" s="16" t="n">
        <v>0.431944444444444</v>
      </c>
      <c r="E222" s="3" t="n">
        <f aca="false">IF(B222="","",B222/(1+C222))</f>
        <v>2.8</v>
      </c>
      <c r="F222" s="17" t="n">
        <f aca="false">IF(B222="","",B222-E222)</f>
        <v>0</v>
      </c>
    </row>
    <row r="223" customFormat="false" ht="12.75" hidden="false" customHeight="false" outlineLevel="0" collapsed="false">
      <c r="A223" s="1" t="s">
        <v>225</v>
      </c>
      <c r="B223" s="15" t="n">
        <v>33.5</v>
      </c>
      <c r="C223" s="2" t="n">
        <v>0</v>
      </c>
      <c r="D223" s="16" t="n">
        <v>0.414583333333333</v>
      </c>
      <c r="E223" s="3" t="n">
        <f aca="false">IF(B223="","",B223/(1+C223))</f>
        <v>33.5</v>
      </c>
      <c r="F223" s="17" t="n">
        <f aca="false">IF(B223="","",B223-E223)</f>
        <v>0</v>
      </c>
    </row>
    <row r="224" customFormat="false" ht="12.75" hidden="false" customHeight="false" outlineLevel="0" collapsed="false">
      <c r="A224" s="1" t="s">
        <v>226</v>
      </c>
      <c r="B224" s="15" t="n">
        <v>12.1</v>
      </c>
      <c r="C224" s="2" t="n">
        <v>-0.0202</v>
      </c>
      <c r="D224" s="16" t="n">
        <v>0.504861111111111</v>
      </c>
      <c r="E224" s="3" t="n">
        <f aca="false">IF(B224="","",B224/(1+C224))</f>
        <v>12.3494590732803</v>
      </c>
      <c r="F224" s="17" t="n">
        <f aca="false">IF(B224="","",B224-E224)</f>
        <v>-0.249459073280262</v>
      </c>
    </row>
    <row r="225" customFormat="false" ht="12.75" hidden="false" customHeight="false" outlineLevel="0" collapsed="false">
      <c r="A225" s="1" t="s">
        <v>227</v>
      </c>
      <c r="B225" s="15" t="n">
        <v>62.2</v>
      </c>
      <c r="C225" s="2" t="n">
        <v>-0.0016</v>
      </c>
      <c r="D225" s="16" t="n">
        <v>0.495138888888889</v>
      </c>
      <c r="E225" s="3" t="n">
        <f aca="false">IF(B225="","",B225/(1+C225))</f>
        <v>62.2996794871795</v>
      </c>
      <c r="F225" s="17" t="n">
        <f aca="false">IF(B225="","",B225-E225)</f>
        <v>-0.0996794871794933</v>
      </c>
    </row>
    <row r="226" customFormat="false" ht="12.75" hidden="false" customHeight="false" outlineLevel="0" collapsed="false">
      <c r="A226" s="1" t="s">
        <v>228</v>
      </c>
      <c r="B226" s="15" t="n">
        <v>26.3</v>
      </c>
      <c r="C226" s="2" t="n">
        <v>-0.0075</v>
      </c>
      <c r="D226" s="16" t="n">
        <v>0.50625</v>
      </c>
      <c r="E226" s="3" t="n">
        <f aca="false">IF(B226="","",B226/(1+C226))</f>
        <v>26.4987405541562</v>
      </c>
      <c r="F226" s="17" t="n">
        <f aca="false">IF(B226="","",B226-E226)</f>
        <v>-0.198740554156171</v>
      </c>
    </row>
    <row r="227" customFormat="false" ht="12.75" hidden="false" customHeight="false" outlineLevel="0" collapsed="false">
      <c r="A227" s="1" t="s">
        <v>229</v>
      </c>
      <c r="B227" s="15" t="n">
        <v>286</v>
      </c>
      <c r="C227" s="2" t="n">
        <v>0</v>
      </c>
      <c r="D227" s="16" t="n">
        <v>0.488194444444444</v>
      </c>
      <c r="E227" s="3" t="n">
        <f aca="false">IF(B227="","",B227/(1+C227))</f>
        <v>286</v>
      </c>
      <c r="F227" s="17" t="n">
        <f aca="false">IF(B227="","",B227-E227)</f>
        <v>0</v>
      </c>
    </row>
    <row r="228" customFormat="false" ht="12.75" hidden="false" customHeight="false" outlineLevel="0" collapsed="false">
      <c r="A228" s="1" t="s">
        <v>230</v>
      </c>
      <c r="B228" s="15" t="n">
        <v>45.2</v>
      </c>
      <c r="C228" s="2" t="n">
        <v>-0.0066</v>
      </c>
      <c r="D228" s="16" t="n">
        <v>0.497222222222222</v>
      </c>
      <c r="E228" s="3" t="n">
        <f aca="false">IF(B228="","",B228/(1+C228))</f>
        <v>45.5003019931548</v>
      </c>
      <c r="F228" s="17" t="n">
        <f aca="false">IF(B228="","",B228-E228)</f>
        <v>-0.300301993154825</v>
      </c>
    </row>
    <row r="229" customFormat="false" ht="12.75" hidden="false" customHeight="false" outlineLevel="0" collapsed="false">
      <c r="A229" s="1" t="s">
        <v>231</v>
      </c>
      <c r="B229" s="15" t="n">
        <v>39.3</v>
      </c>
      <c r="C229" s="2" t="n">
        <v>0</v>
      </c>
      <c r="D229" s="16" t="n">
        <v>0.504861111111111</v>
      </c>
      <c r="E229" s="3" t="n">
        <f aca="false">IF(B229="","",B229/(1+C229))</f>
        <v>39.3</v>
      </c>
      <c r="F229" s="17" t="n">
        <f aca="false">IF(B229="","",B229-E229)</f>
        <v>0</v>
      </c>
    </row>
    <row r="230" customFormat="false" ht="12.75" hidden="false" customHeight="false" outlineLevel="0" collapsed="false">
      <c r="A230" s="1" t="s">
        <v>232</v>
      </c>
      <c r="B230" s="15" t="n">
        <v>0.33</v>
      </c>
      <c r="C230" s="2" t="n">
        <v>-0.1081</v>
      </c>
      <c r="D230" s="16" t="n">
        <v>0.493055555555556</v>
      </c>
      <c r="E230" s="3" t="n">
        <f aca="false">IF(B230="","",B230/(1+C230))</f>
        <v>0.369996636394215</v>
      </c>
      <c r="F230" s="17" t="n">
        <f aca="false">IF(B230="","",B230-E230)</f>
        <v>-0.0399966363942146</v>
      </c>
    </row>
    <row r="231" customFormat="false" ht="12.75" hidden="false" customHeight="false" outlineLevel="0" collapsed="false">
      <c r="A231" s="1" t="s">
        <v>233</v>
      </c>
      <c r="B231" s="15" t="n">
        <v>3.3</v>
      </c>
      <c r="C231" s="2" t="n">
        <v>0</v>
      </c>
      <c r="D231" s="16" t="n">
        <v>0.399305555555556</v>
      </c>
      <c r="E231" s="3" t="n">
        <f aca="false">IF(B231="","",B231/(1+C231))</f>
        <v>3.3</v>
      </c>
      <c r="F231" s="17" t="n">
        <f aca="false">IF(B231="","",B231-E231)</f>
        <v>0</v>
      </c>
    </row>
    <row r="232" customFormat="false" ht="12.75" hidden="false" customHeight="false" outlineLevel="0" collapsed="false">
      <c r="A232" s="1" t="s">
        <v>234</v>
      </c>
      <c r="B232" s="15" t="n">
        <v>5.15</v>
      </c>
      <c r="C232" s="2" t="n">
        <v>0</v>
      </c>
      <c r="D232" s="16" t="n">
        <v>0.454166666666667</v>
      </c>
      <c r="E232" s="3" t="n">
        <f aca="false">IF(B232="","",B232/(1+C232))</f>
        <v>5.15</v>
      </c>
      <c r="F232" s="17" t="n">
        <f aca="false">IF(B232="","",B232-E232)</f>
        <v>0</v>
      </c>
    </row>
    <row r="233" customFormat="false" ht="12.75" hidden="false" customHeight="false" outlineLevel="0" collapsed="false">
      <c r="A233" s="1" t="s">
        <v>235</v>
      </c>
      <c r="B233" s="15" t="n">
        <v>20.5</v>
      </c>
      <c r="C233" s="2" t="n">
        <v>0</v>
      </c>
      <c r="D233" s="16" t="n">
        <v>0.497222222222222</v>
      </c>
      <c r="E233" s="3" t="n">
        <f aca="false">IF(B233="","",B233/(1+C233))</f>
        <v>20.5</v>
      </c>
      <c r="F233" s="17" t="n">
        <f aca="false">IF(B233="","",B233-E233)</f>
        <v>0</v>
      </c>
    </row>
    <row r="234" customFormat="false" ht="12.75" hidden="false" customHeight="false" outlineLevel="0" collapsed="false">
      <c r="A234" s="1" t="s">
        <v>236</v>
      </c>
      <c r="B234" s="15" t="n">
        <v>40.6</v>
      </c>
      <c r="C234" s="2" t="n">
        <v>0</v>
      </c>
      <c r="D234" s="16" t="n">
        <v>0.465972222222222</v>
      </c>
      <c r="E234" s="3" t="n">
        <f aca="false">IF(B234="","",B234/(1+C234))</f>
        <v>40.6</v>
      </c>
      <c r="F234" s="17" t="n">
        <f aca="false">IF(B234="","",B234-E234)</f>
        <v>0</v>
      </c>
    </row>
    <row r="235" customFormat="false" ht="12.75" hidden="false" customHeight="false" outlineLevel="0" collapsed="false">
      <c r="A235" s="1" t="s">
        <v>237</v>
      </c>
      <c r="B235" s="15" t="n">
        <v>70.8</v>
      </c>
      <c r="C235" s="2" t="n">
        <v>0</v>
      </c>
      <c r="D235" s="16" t="n">
        <v>0.489583333333333</v>
      </c>
      <c r="E235" s="3" t="n">
        <f aca="false">IF(B235="","",B235/(1+C235))</f>
        <v>70.8</v>
      </c>
      <c r="F235" s="17" t="n">
        <f aca="false">IF(B235="","",B235-E235)</f>
        <v>0</v>
      </c>
    </row>
    <row r="236" customFormat="false" ht="12.75" hidden="false" customHeight="false" outlineLevel="0" collapsed="false">
      <c r="A236" s="1" t="s">
        <v>238</v>
      </c>
      <c r="B236" s="15" t="n">
        <v>32.45</v>
      </c>
      <c r="C236" s="2" t="n">
        <v>0</v>
      </c>
      <c r="D236" s="16" t="n">
        <v>0.490972222222222</v>
      </c>
      <c r="E236" s="3" t="n">
        <f aca="false">IF(B236="","",B236/(1+C236))</f>
        <v>32.45</v>
      </c>
      <c r="F236" s="17" t="n">
        <f aca="false">IF(B236="","",B236-E236)</f>
        <v>0</v>
      </c>
    </row>
    <row r="237" customFormat="false" ht="12.75" hidden="false" customHeight="false" outlineLevel="0" collapsed="false">
      <c r="A237" s="1" t="s">
        <v>239</v>
      </c>
      <c r="B237" s="15" t="n">
        <v>9.6</v>
      </c>
      <c r="C237" s="2" t="n">
        <v>0</v>
      </c>
      <c r="D237" s="16" t="n">
        <v>0.408333333333333</v>
      </c>
      <c r="E237" s="3" t="n">
        <f aca="false">IF(B237="","",B237/(1+C237))</f>
        <v>9.6</v>
      </c>
      <c r="F237" s="17" t="n">
        <f aca="false">IF(B237="","",B237-E237)</f>
        <v>0</v>
      </c>
    </row>
    <row r="238" customFormat="false" ht="12.75" hidden="false" customHeight="false" outlineLevel="0" collapsed="false">
      <c r="A238" s="1" t="s">
        <v>240</v>
      </c>
      <c r="B238" s="15" t="n">
        <v>3.5</v>
      </c>
      <c r="C238" s="2" t="n">
        <v>0</v>
      </c>
      <c r="D238" s="16" t="n">
        <v>0.438888888888889</v>
      </c>
      <c r="E238" s="3" t="n">
        <f aca="false">IF(B238="","",B238/(1+C238))</f>
        <v>3.5</v>
      </c>
      <c r="F238" s="17" t="n">
        <f aca="false">IF(B238="","",B238-E238)</f>
        <v>0</v>
      </c>
    </row>
    <row r="239" customFormat="false" ht="12.75" hidden="false" customHeight="false" outlineLevel="0" collapsed="false">
      <c r="A239" s="1" t="s">
        <v>241</v>
      </c>
      <c r="B239" s="15" t="n">
        <v>62</v>
      </c>
      <c r="C239" s="2" t="n">
        <v>0</v>
      </c>
      <c r="D239" s="16" t="n">
        <v>0.504861111111111</v>
      </c>
      <c r="E239" s="3" t="n">
        <f aca="false">IF(B239="","",B239/(1+C239))</f>
        <v>62</v>
      </c>
      <c r="F239" s="17" t="n">
        <f aca="false">IF(B239="","",B239-E239)</f>
        <v>0</v>
      </c>
    </row>
    <row r="240" customFormat="false" ht="12.75" hidden="false" customHeight="false" outlineLevel="0" collapsed="false">
      <c r="A240" s="1" t="s">
        <v>242</v>
      </c>
      <c r="B240" s="15" t="n">
        <v>7.65</v>
      </c>
      <c r="C240" s="2" t="n">
        <v>0</v>
      </c>
      <c r="D240" s="16" t="n">
        <v>0.434027777777778</v>
      </c>
      <c r="E240" s="3" t="n">
        <f aca="false">IF(B240="","",B240/(1+C240))</f>
        <v>7.65</v>
      </c>
      <c r="F240" s="17" t="n">
        <f aca="false">IF(B240="","",B240-E240)</f>
        <v>0</v>
      </c>
    </row>
    <row r="241" customFormat="false" ht="12.75" hidden="false" customHeight="false" outlineLevel="0" collapsed="false">
      <c r="A241" s="1" t="s">
        <v>243</v>
      </c>
      <c r="B241" s="15" t="n">
        <v>72.2</v>
      </c>
      <c r="C241" s="2" t="n">
        <v>0</v>
      </c>
      <c r="D241" s="16" t="n">
        <v>0.431944444444444</v>
      </c>
      <c r="E241" s="3" t="n">
        <f aca="false">IF(B241="","",B241/(1+C241))</f>
        <v>72.2</v>
      </c>
      <c r="F241" s="17" t="n">
        <f aca="false">IF(B241="","",B241-E241)</f>
        <v>0</v>
      </c>
    </row>
    <row r="242" customFormat="false" ht="12.75" hidden="false" customHeight="false" outlineLevel="0" collapsed="false">
      <c r="A242" s="1" t="s">
        <v>244</v>
      </c>
      <c r="B242" s="15" t="n">
        <v>87.6</v>
      </c>
      <c r="C242" s="2" t="n">
        <v>0.0034</v>
      </c>
      <c r="D242" s="16" t="n">
        <v>0.495833333333333</v>
      </c>
      <c r="E242" s="3" t="n">
        <f aca="false">IF(B242="","",B242/(1+C242))</f>
        <v>87.3031692246362</v>
      </c>
      <c r="F242" s="17" t="n">
        <f aca="false">IF(B242="","",B242-E242)</f>
        <v>0.296830775363773</v>
      </c>
    </row>
    <row r="243" customFormat="false" ht="12.75" hidden="false" customHeight="false" outlineLevel="0" collapsed="false">
      <c r="A243" s="1" t="s">
        <v>245</v>
      </c>
      <c r="B243" s="15" t="n">
        <v>27.1</v>
      </c>
      <c r="C243" s="2" t="n">
        <v>-0.0037</v>
      </c>
      <c r="D243" s="16" t="n">
        <v>0.475</v>
      </c>
      <c r="E243" s="3" t="n">
        <f aca="false">IF(B243="","",B243/(1+C243))</f>
        <v>27.2006423767941</v>
      </c>
      <c r="F243" s="17" t="n">
        <f aca="false">IF(B243="","",B243-E243)</f>
        <v>-0.100642376794138</v>
      </c>
    </row>
    <row r="244" customFormat="false" ht="12.75" hidden="false" customHeight="false" outlineLevel="0" collapsed="false">
      <c r="A244" s="1" t="s">
        <v>246</v>
      </c>
      <c r="B244" s="15" t="n">
        <v>4.6</v>
      </c>
      <c r="C244" s="2" t="n">
        <v>0</v>
      </c>
      <c r="D244" s="16" t="n">
        <v>0.43125</v>
      </c>
      <c r="E244" s="3" t="n">
        <f aca="false">IF(B244="","",B244/(1+C244))</f>
        <v>4.6</v>
      </c>
      <c r="F244" s="17" t="n">
        <f aca="false">IF(B244="","",B244-E244)</f>
        <v>0</v>
      </c>
    </row>
    <row r="245" customFormat="false" ht="12.75" hidden="false" customHeight="false" outlineLevel="0" collapsed="false">
      <c r="A245" s="1" t="s">
        <v>247</v>
      </c>
      <c r="B245" s="15" t="n">
        <v>94</v>
      </c>
      <c r="C245" s="2" t="n">
        <v>0</v>
      </c>
      <c r="D245" s="16" t="n">
        <v>0.505555555555556</v>
      </c>
      <c r="E245" s="3" t="n">
        <f aca="false">IF(B245="","",B245/(1+C245))</f>
        <v>94</v>
      </c>
      <c r="F245" s="17" t="n">
        <f aca="false">IF(B245="","",B245-E245)</f>
        <v>0</v>
      </c>
    </row>
    <row r="246" customFormat="false" ht="12.75" hidden="false" customHeight="false" outlineLevel="0" collapsed="false">
      <c r="A246" s="1" t="s">
        <v>248</v>
      </c>
      <c r="B246" s="15" t="n">
        <v>20.5</v>
      </c>
      <c r="C246" s="2" t="n">
        <v>-0.0144</v>
      </c>
      <c r="D246" s="16" t="n">
        <v>0.468055555555556</v>
      </c>
      <c r="E246" s="3" t="n">
        <f aca="false">IF(B246="","",B246/(1+C246))</f>
        <v>20.799512987013</v>
      </c>
      <c r="F246" s="17" t="n">
        <f aca="false">IF(B246="","",B246-E246)</f>
        <v>-0.299512987012985</v>
      </c>
    </row>
    <row r="247" customFormat="false" ht="12.75" hidden="false" customHeight="false" outlineLevel="0" collapsed="false">
      <c r="A247" s="1" t="s">
        <v>249</v>
      </c>
      <c r="B247" s="15" t="n">
        <v>32.1</v>
      </c>
      <c r="C247" s="2" t="n">
        <v>0.0031</v>
      </c>
      <c r="D247" s="16" t="n">
        <v>0.489583333333333</v>
      </c>
      <c r="E247" s="3" t="n">
        <f aca="false">IF(B247="","",B247/(1+C247))</f>
        <v>32.0007975276642</v>
      </c>
      <c r="F247" s="17" t="n">
        <f aca="false">IF(B247="","",B247-E247)</f>
        <v>0.0992024723357616</v>
      </c>
    </row>
    <row r="248" customFormat="false" ht="12.75" hidden="false" customHeight="false" outlineLevel="0" collapsed="false">
      <c r="A248" s="1" t="s">
        <v>250</v>
      </c>
      <c r="B248" s="15" t="n">
        <v>2.48</v>
      </c>
      <c r="C248" s="2" t="n">
        <v>-0.008</v>
      </c>
      <c r="D248" s="16" t="n">
        <v>0.495833333333333</v>
      </c>
      <c r="E248" s="3" t="n">
        <f aca="false">IF(B248="","",B248/(1+C248))</f>
        <v>2.5</v>
      </c>
      <c r="F248" s="17" t="n">
        <f aca="false">IF(B248="","",B248-E248)</f>
        <v>-0.02</v>
      </c>
    </row>
    <row r="249" customFormat="false" ht="12.75" hidden="false" customHeight="false" outlineLevel="0" collapsed="false">
      <c r="A249" s="1" t="s">
        <v>251</v>
      </c>
      <c r="B249" s="15" t="n">
        <v>84.5</v>
      </c>
      <c r="C249" s="2" t="n">
        <v>-0.0035</v>
      </c>
      <c r="D249" s="16" t="n">
        <v>0.488888888888889</v>
      </c>
      <c r="E249" s="3" t="n">
        <f aca="false">IF(B249="","",B249/(1+C249))</f>
        <v>84.7967887606623</v>
      </c>
      <c r="F249" s="17" t="n">
        <f aca="false">IF(B249="","",B249-E249)</f>
        <v>-0.296788760662309</v>
      </c>
    </row>
    <row r="250" customFormat="false" ht="12.75" hidden="false" customHeight="false" outlineLevel="0" collapsed="false">
      <c r="A250" s="1" t="s">
        <v>252</v>
      </c>
      <c r="B250" s="15"/>
      <c r="D250" s="16"/>
      <c r="E250" s="3" t="str">
        <f aca="false">IF(B250="","",B250/(1+C250))</f>
        <v/>
      </c>
      <c r="F250" s="17" t="str">
        <f aca="false">IF(B250="","",B250-E250)</f>
        <v/>
      </c>
    </row>
    <row r="251" customFormat="false" ht="12.75" hidden="false" customHeight="false" outlineLevel="0" collapsed="false">
      <c r="A251" s="1" t="s">
        <v>253</v>
      </c>
      <c r="B251" s="15" t="n">
        <v>1.1</v>
      </c>
      <c r="C251" s="2" t="n">
        <v>0</v>
      </c>
      <c r="D251" s="16" t="n">
        <v>0.413194444444444</v>
      </c>
      <c r="E251" s="3" t="n">
        <f aca="false">IF(B251="","",B251/(1+C251))</f>
        <v>1.1</v>
      </c>
      <c r="F251" s="17" t="n">
        <f aca="false">IF(B251="","",B251-E251)</f>
        <v>0</v>
      </c>
    </row>
    <row r="252" customFormat="false" ht="12.75" hidden="false" customHeight="false" outlineLevel="0" collapsed="false">
      <c r="A252" s="1" t="s">
        <v>254</v>
      </c>
      <c r="B252" s="15" t="n">
        <v>41.8</v>
      </c>
      <c r="C252" s="2" t="n">
        <v>-0.0024</v>
      </c>
      <c r="D252" s="16" t="n">
        <v>0.505555555555556</v>
      </c>
      <c r="E252" s="3" t="n">
        <f aca="false">IF(B252="","",B252/(1+C252))</f>
        <v>41.9005613472334</v>
      </c>
      <c r="F252" s="17" t="n">
        <f aca="false">IF(B252="","",B252-E252)</f>
        <v>-0.100561347233359</v>
      </c>
    </row>
    <row r="253" customFormat="false" ht="12.75" hidden="false" customHeight="false" outlineLevel="0" collapsed="false">
      <c r="A253" s="1" t="s">
        <v>255</v>
      </c>
      <c r="B253" s="15" t="n">
        <v>9.7</v>
      </c>
      <c r="C253" s="2" t="n">
        <v>0</v>
      </c>
      <c r="D253" s="16" t="n">
        <v>0.505555555555556</v>
      </c>
      <c r="E253" s="3" t="n">
        <f aca="false">IF(B253="","",B253/(1+C253))</f>
        <v>9.7</v>
      </c>
      <c r="F253" s="17" t="n">
        <f aca="false">IF(B253="","",B253-E253)</f>
        <v>0</v>
      </c>
    </row>
    <row r="254" customFormat="false" ht="12.75" hidden="false" customHeight="false" outlineLevel="0" collapsed="false">
      <c r="A254" s="1" t="s">
        <v>256</v>
      </c>
      <c r="B254" s="15" t="n">
        <v>108</v>
      </c>
      <c r="C254" s="2" t="n">
        <v>-0.0092</v>
      </c>
      <c r="D254" s="16" t="n">
        <v>0.497222222222222</v>
      </c>
      <c r="E254" s="3" t="n">
        <f aca="false">IF(B254="","",B254/(1+C254))</f>
        <v>109.002825999193</v>
      </c>
      <c r="F254" s="17" t="n">
        <f aca="false">IF(B254="","",B254-E254)</f>
        <v>-1.00282599919257</v>
      </c>
    </row>
    <row r="255" customFormat="false" ht="12.75" hidden="false" customHeight="false" outlineLevel="0" collapsed="false">
      <c r="A255" s="1" t="s">
        <v>257</v>
      </c>
      <c r="B255" s="15" t="n">
        <v>102</v>
      </c>
      <c r="C255" s="2" t="n">
        <v>0</v>
      </c>
      <c r="D255" s="16" t="n">
        <v>0.409027777777778</v>
      </c>
      <c r="E255" s="3" t="n">
        <f aca="false">IF(B255="","",B255/(1+C255))</f>
        <v>102</v>
      </c>
      <c r="F255" s="17" t="n">
        <f aca="false">IF(B255="","",B255-E255)</f>
        <v>0</v>
      </c>
    </row>
    <row r="256" customFormat="false" ht="12.75" hidden="false" customHeight="false" outlineLevel="0" collapsed="false">
      <c r="A256" s="1" t="s">
        <v>258</v>
      </c>
      <c r="B256" s="15" t="n">
        <v>35.8</v>
      </c>
      <c r="C256" s="2" t="n">
        <v>0</v>
      </c>
      <c r="D256" s="16" t="n">
        <v>0.505555555555556</v>
      </c>
      <c r="E256" s="3" t="n">
        <f aca="false">IF(B256="","",B256/(1+C256))</f>
        <v>35.8</v>
      </c>
      <c r="F256" s="17" t="n">
        <f aca="false">IF(B256="","",B256-E256)</f>
        <v>0</v>
      </c>
    </row>
    <row r="257" customFormat="false" ht="12.75" hidden="false" customHeight="false" outlineLevel="0" collapsed="false">
      <c r="A257" s="1" t="s">
        <v>259</v>
      </c>
      <c r="B257" s="15" t="n">
        <v>56.2</v>
      </c>
      <c r="C257" s="2" t="n">
        <v>-0.0035</v>
      </c>
      <c r="D257" s="16" t="n">
        <v>0.489583333333333</v>
      </c>
      <c r="E257" s="3" t="n">
        <f aca="false">IF(B257="","",B257/(1+C257))</f>
        <v>56.3973908680381</v>
      </c>
      <c r="F257" s="17" t="n">
        <f aca="false">IF(B257="","",B257-E257)</f>
        <v>-0.197390868038127</v>
      </c>
    </row>
    <row r="258" customFormat="false" ht="12.75" hidden="false" customHeight="false" outlineLevel="0" collapsed="false">
      <c r="A258" s="1" t="s">
        <v>260</v>
      </c>
      <c r="B258" s="15" t="n">
        <v>21.3</v>
      </c>
      <c r="C258" s="2" t="n">
        <v>0.0095</v>
      </c>
      <c r="D258" s="16" t="n">
        <v>0.504861111111111</v>
      </c>
      <c r="E258" s="3" t="n">
        <f aca="false">IF(B258="","",B258/(1+C258))</f>
        <v>21.0995542347697</v>
      </c>
      <c r="F258" s="17" t="n">
        <f aca="false">IF(B258="","",B258-E258)</f>
        <v>0.200445765230313</v>
      </c>
    </row>
    <row r="259" customFormat="false" ht="12.75" hidden="false" customHeight="false" outlineLevel="0" collapsed="false">
      <c r="A259" s="1" t="s">
        <v>261</v>
      </c>
      <c r="B259" s="15" t="n">
        <v>43.5</v>
      </c>
      <c r="C259" s="2" t="n">
        <v>0</v>
      </c>
      <c r="D259" s="16" t="n">
        <v>0.454166666666667</v>
      </c>
      <c r="E259" s="3" t="n">
        <f aca="false">IF(B259="","",B259/(1+C259))</f>
        <v>43.5</v>
      </c>
      <c r="F259" s="17" t="n">
        <f aca="false">IF(B259="","",B259-E259)</f>
        <v>0</v>
      </c>
    </row>
    <row r="260" customFormat="false" ht="12.75" hidden="false" customHeight="false" outlineLevel="0" collapsed="false">
      <c r="A260" s="1" t="s">
        <v>262</v>
      </c>
      <c r="B260" s="15" t="n">
        <v>133.3</v>
      </c>
      <c r="C260" s="2" t="n">
        <v>0.0008</v>
      </c>
      <c r="D260" s="16" t="n">
        <v>0.476388888888889</v>
      </c>
      <c r="E260" s="3" t="n">
        <f aca="false">IF(B260="","",B260/(1+C260))</f>
        <v>133.193445243805</v>
      </c>
      <c r="F260" s="17" t="n">
        <f aca="false">IF(B260="","",B260-E260)</f>
        <v>0.106554756195038</v>
      </c>
    </row>
    <row r="261" customFormat="false" ht="12.75" hidden="false" customHeight="false" outlineLevel="0" collapsed="false">
      <c r="A261" s="1" t="s">
        <v>263</v>
      </c>
      <c r="B261" s="15" t="n">
        <v>1.7</v>
      </c>
      <c r="C261" s="2" t="n">
        <v>0</v>
      </c>
      <c r="D261" s="16" t="n">
        <v>0.413194444444444</v>
      </c>
      <c r="E261" s="3" t="n">
        <f aca="false">IF(B261="","",B261/(1+C261))</f>
        <v>1.7</v>
      </c>
      <c r="F261" s="17" t="n">
        <f aca="false">IF(B261="","",B261-E261)</f>
        <v>0</v>
      </c>
    </row>
    <row r="262" customFormat="false" ht="12.75" hidden="false" customHeight="false" outlineLevel="0" collapsed="false">
      <c r="A262" s="1" t="s">
        <v>264</v>
      </c>
      <c r="B262" s="15" t="n">
        <v>1.43</v>
      </c>
      <c r="C262" s="2" t="n">
        <v>0.0593</v>
      </c>
      <c r="D262" s="16" t="n">
        <v>0.452777777777778</v>
      </c>
      <c r="E262" s="3" t="n">
        <f aca="false">IF(B262="","",B262/(1+C262))</f>
        <v>1.34994807892004</v>
      </c>
      <c r="F262" s="17" t="n">
        <f aca="false">IF(B262="","",B262-E262)</f>
        <v>0.0800519210799584</v>
      </c>
    </row>
    <row r="263" customFormat="false" ht="12.75" hidden="false" customHeight="false" outlineLevel="0" collapsed="false">
      <c r="A263" s="1" t="s">
        <v>265</v>
      </c>
      <c r="B263" s="15" t="n">
        <v>6.7</v>
      </c>
      <c r="C263" s="2" t="n">
        <v>0.0229</v>
      </c>
      <c r="D263" s="16" t="n">
        <v>0.467361111111111</v>
      </c>
      <c r="E263" s="3" t="n">
        <f aca="false">IF(B263="","",B263/(1+C263))</f>
        <v>6.55000488806335</v>
      </c>
      <c r="F263" s="17" t="n">
        <f aca="false">IF(B263="","",B263-E263)</f>
        <v>0.14999511193665</v>
      </c>
    </row>
    <row r="264" customFormat="false" ht="12.75" hidden="false" customHeight="false" outlineLevel="0" collapsed="false">
      <c r="A264" s="1" t="s">
        <v>266</v>
      </c>
      <c r="B264" s="15" t="n">
        <v>165</v>
      </c>
      <c r="C264" s="2" t="n">
        <v>-0.0149</v>
      </c>
      <c r="D264" s="16" t="n">
        <v>0.497222222222222</v>
      </c>
      <c r="E264" s="3" t="n">
        <f aca="false">IF(B264="","",B264/(1+C264))</f>
        <v>167.495685717186</v>
      </c>
      <c r="F264" s="17" t="n">
        <f aca="false">IF(B264="","",B264-E264)</f>
        <v>-2.49568571718606</v>
      </c>
    </row>
    <row r="265" customFormat="false" ht="12.75" hidden="false" customHeight="false" outlineLevel="0" collapsed="false">
      <c r="A265" s="1" t="s">
        <v>267</v>
      </c>
      <c r="B265" s="15" t="n">
        <v>60</v>
      </c>
      <c r="C265" s="2" t="n">
        <v>0</v>
      </c>
      <c r="D265" s="16" t="n">
        <v>0.384722222222222</v>
      </c>
      <c r="E265" s="3" t="n">
        <f aca="false">IF(B265="","",B265/(1+C265))</f>
        <v>60</v>
      </c>
      <c r="F265" s="17" t="n">
        <f aca="false">IF(B265="","",B265-E265)</f>
        <v>0</v>
      </c>
    </row>
    <row r="266" customFormat="false" ht="12.75" hidden="false" customHeight="false" outlineLevel="0" collapsed="false">
      <c r="A266" s="1" t="s">
        <v>268</v>
      </c>
      <c r="B266" s="15" t="n">
        <v>9.8</v>
      </c>
      <c r="C266" s="2" t="n">
        <v>-0.0051</v>
      </c>
      <c r="D266" s="16" t="n">
        <v>0.489583333333333</v>
      </c>
      <c r="E266" s="3" t="n">
        <f aca="false">IF(B266="","",B266/(1+C266))</f>
        <v>9.85023620464368</v>
      </c>
      <c r="F266" s="17" t="n">
        <f aca="false">IF(B266="","",B266-E266)</f>
        <v>-0.0502362046436833</v>
      </c>
    </row>
    <row r="267" customFormat="false" ht="12.75" hidden="false" customHeight="false" outlineLevel="0" collapsed="false">
      <c r="A267" s="1" t="s">
        <v>269</v>
      </c>
      <c r="B267" s="15" t="n">
        <v>68</v>
      </c>
      <c r="C267" s="2" t="n">
        <v>0</v>
      </c>
      <c r="D267" s="16" t="n">
        <v>0.440972222222222</v>
      </c>
      <c r="E267" s="3" t="n">
        <f aca="false">IF(B267="","",B267/(1+C267))</f>
        <v>68</v>
      </c>
      <c r="F267" s="17" t="n">
        <f aca="false">IF(B267="","",B267-E267)</f>
        <v>0</v>
      </c>
    </row>
    <row r="268" customFormat="false" ht="12.75" hidden="false" customHeight="false" outlineLevel="0" collapsed="false">
      <c r="A268" s="1" t="s">
        <v>270</v>
      </c>
      <c r="B268" s="15" t="n">
        <v>18.25</v>
      </c>
      <c r="C268" s="2" t="n">
        <v>0.0139</v>
      </c>
      <c r="D268" s="16" t="n">
        <v>0.493055555555556</v>
      </c>
      <c r="E268" s="3" t="n">
        <f aca="false">IF(B268="","",B268/(1+C268))</f>
        <v>17.9998027418878</v>
      </c>
      <c r="F268" s="17" t="n">
        <f aca="false">IF(B268="","",B268-E268)</f>
        <v>0.250197258112241</v>
      </c>
    </row>
    <row r="269" customFormat="false" ht="12.75" hidden="false" customHeight="false" outlineLevel="0" collapsed="false">
      <c r="A269" s="1" t="s">
        <v>271</v>
      </c>
      <c r="B269" s="15" t="n">
        <v>5.9</v>
      </c>
      <c r="C269" s="2" t="n">
        <v>-0.0167</v>
      </c>
      <c r="D269" s="16" t="n">
        <v>0.488888888888889</v>
      </c>
      <c r="E269" s="3" t="n">
        <f aca="false">IF(B269="","",B269/(1+C269))</f>
        <v>6.00020339672531</v>
      </c>
      <c r="F269" s="17" t="n">
        <f aca="false">IF(B269="","",B269-E269)</f>
        <v>-0.100203396725313</v>
      </c>
    </row>
    <row r="270" customFormat="false" ht="12.75" hidden="false" customHeight="false" outlineLevel="0" collapsed="false">
      <c r="A270" s="1" t="s">
        <v>272</v>
      </c>
      <c r="B270" s="15" t="n">
        <v>0.7</v>
      </c>
      <c r="C270" s="2" t="n">
        <v>0</v>
      </c>
      <c r="D270" s="16" t="n">
        <v>0.474305555555556</v>
      </c>
      <c r="E270" s="3" t="n">
        <f aca="false">IF(B270="","",B270/(1+C270))</f>
        <v>0.7</v>
      </c>
      <c r="F270" s="17" t="n">
        <f aca="false">IF(B270="","",B270-E270)</f>
        <v>0</v>
      </c>
    </row>
    <row r="271" customFormat="false" ht="12.75" hidden="false" customHeight="false" outlineLevel="0" collapsed="false">
      <c r="A271" s="1" t="s">
        <v>273</v>
      </c>
      <c r="B271" s="15" t="n">
        <v>37.5</v>
      </c>
      <c r="C271" s="2" t="n">
        <v>0</v>
      </c>
      <c r="D271" s="16" t="n">
        <v>0.446527777777778</v>
      </c>
      <c r="E271" s="3" t="n">
        <f aca="false">IF(B271="","",B271/(1+C271))</f>
        <v>37.5</v>
      </c>
      <c r="F271" s="17" t="n">
        <f aca="false">IF(B271="","",B271-E271)</f>
        <v>0</v>
      </c>
    </row>
    <row r="272" customFormat="false" ht="12.75" hidden="false" customHeight="false" outlineLevel="0" collapsed="false">
      <c r="A272" s="1" t="s">
        <v>274</v>
      </c>
      <c r="B272" s="15" t="n">
        <v>20.6</v>
      </c>
      <c r="C272" s="2" t="n">
        <v>0</v>
      </c>
      <c r="D272" s="16" t="n">
        <v>0.413888888888889</v>
      </c>
      <c r="E272" s="3" t="n">
        <f aca="false">IF(B272="","",B272/(1+C272))</f>
        <v>20.6</v>
      </c>
      <c r="F272" s="17" t="n">
        <f aca="false">IF(B272="","",B272-E272)</f>
        <v>0</v>
      </c>
    </row>
    <row r="273" customFormat="false" ht="12.75" hidden="false" customHeight="false" outlineLevel="0" collapsed="false">
      <c r="A273" s="1" t="s">
        <v>275</v>
      </c>
      <c r="B273" s="15" t="n">
        <v>0.63</v>
      </c>
      <c r="C273" s="2" t="n">
        <v>0.0328</v>
      </c>
      <c r="D273" s="16" t="n">
        <v>0.504166666666667</v>
      </c>
      <c r="E273" s="3" t="n">
        <f aca="false">IF(B273="","",B273/(1+C273))</f>
        <v>0.609992254066615</v>
      </c>
      <c r="F273" s="17" t="n">
        <f aca="false">IF(B273="","",B273-E273)</f>
        <v>0.0200077459333849</v>
      </c>
    </row>
    <row r="274" customFormat="false" ht="12.75" hidden="false" customHeight="false" outlineLevel="0" collapsed="false">
      <c r="A274" s="1" t="s">
        <v>276</v>
      </c>
      <c r="B274" s="15" t="n">
        <v>71.2</v>
      </c>
      <c r="C274" s="2" t="n">
        <v>-0.0042</v>
      </c>
      <c r="D274" s="16" t="n">
        <v>0.468055555555556</v>
      </c>
      <c r="E274" s="3" t="n">
        <f aca="false">IF(B274="","",B274/(1+C274))</f>
        <v>71.5003012653143</v>
      </c>
      <c r="F274" s="17" t="n">
        <f aca="false">IF(B274="","",B274-E274)</f>
        <v>-0.300301265314317</v>
      </c>
    </row>
    <row r="275" customFormat="false" ht="12.75" hidden="false" customHeight="false" outlineLevel="0" collapsed="false">
      <c r="A275" s="1" t="s">
        <v>277</v>
      </c>
      <c r="B275" s="15" t="n">
        <v>70</v>
      </c>
      <c r="C275" s="2" t="n">
        <v>-0.0071</v>
      </c>
      <c r="D275" s="16" t="n">
        <v>0.504861111111111</v>
      </c>
      <c r="E275" s="3" t="n">
        <f aca="false">IF(B275="","",B275/(1+C275))</f>
        <v>70.5005539329238</v>
      </c>
      <c r="F275" s="17" t="n">
        <f aca="false">IF(B275="","",B275-E275)</f>
        <v>-0.500553932923765</v>
      </c>
    </row>
    <row r="276" customFormat="false" ht="12.75" hidden="false" customHeight="false" outlineLevel="0" collapsed="false">
      <c r="A276" s="1" t="s">
        <v>278</v>
      </c>
      <c r="B276" s="15" t="n">
        <v>26.8</v>
      </c>
      <c r="C276" s="2" t="n">
        <v>0</v>
      </c>
      <c r="D276" s="16" t="n">
        <v>0.413888888888889</v>
      </c>
      <c r="E276" s="3" t="n">
        <f aca="false">IF(B276="","",B276/(1+C276))</f>
        <v>26.8</v>
      </c>
      <c r="F276" s="17" t="n">
        <f aca="false">IF(B276="","",B276-E276)</f>
        <v>0</v>
      </c>
    </row>
    <row r="277" customFormat="false" ht="12.75" hidden="false" customHeight="false" outlineLevel="0" collapsed="false">
      <c r="A277" s="1" t="s">
        <v>279</v>
      </c>
      <c r="B277" s="15" t="n">
        <v>57.2</v>
      </c>
      <c r="C277" s="2" t="n">
        <v>0</v>
      </c>
      <c r="D277" s="16" t="n">
        <v>0.384722222222222</v>
      </c>
      <c r="E277" s="3" t="n">
        <f aca="false">IF(B277="","",B277/(1+C277))</f>
        <v>57.2</v>
      </c>
      <c r="F277" s="17" t="n">
        <f aca="false">IF(B277="","",B277-E277)</f>
        <v>0</v>
      </c>
    </row>
    <row r="278" customFormat="false" ht="12.75" hidden="false" customHeight="false" outlineLevel="0" collapsed="false">
      <c r="A278" s="1" t="s">
        <v>280</v>
      </c>
      <c r="B278" s="15" t="n">
        <v>30.5</v>
      </c>
      <c r="C278" s="2" t="n">
        <v>0</v>
      </c>
      <c r="D278" s="16" t="n">
        <v>0.506944444444444</v>
      </c>
      <c r="E278" s="3" t="n">
        <f aca="false">IF(B278="","",B278/(1+C278))</f>
        <v>30.5</v>
      </c>
      <c r="F278" s="17" t="n">
        <f aca="false">IF(B278="","",B278-E278)</f>
        <v>0</v>
      </c>
    </row>
    <row r="279" customFormat="false" ht="12.75" hidden="false" customHeight="false" outlineLevel="0" collapsed="false">
      <c r="A279" s="1" t="s">
        <v>281</v>
      </c>
      <c r="B279" s="15" t="n">
        <v>14.8</v>
      </c>
      <c r="C279" s="2" t="n">
        <v>0</v>
      </c>
      <c r="D279" s="16" t="n">
        <v>0.507638888888889</v>
      </c>
      <c r="E279" s="3" t="n">
        <f aca="false">IF(B279="","",B279/(1+C279))</f>
        <v>14.8</v>
      </c>
      <c r="F279" s="17" t="n">
        <f aca="false">IF(B279="","",B279-E279)</f>
        <v>0</v>
      </c>
    </row>
    <row r="280" customFormat="false" ht="12.75" hidden="false" customHeight="false" outlineLevel="0" collapsed="false">
      <c r="A280" s="1" t="s">
        <v>282</v>
      </c>
      <c r="B280" s="15" t="n">
        <v>5.67</v>
      </c>
      <c r="C280" s="2" t="n">
        <v>0</v>
      </c>
      <c r="D280" s="16" t="n">
        <v>0.438194444444445</v>
      </c>
      <c r="E280" s="3" t="n">
        <f aca="false">IF(B280="","",B280/(1+C280))</f>
        <v>5.67</v>
      </c>
      <c r="F280" s="17" t="n">
        <f aca="false">IF(B280="","",B280-E280)</f>
        <v>0</v>
      </c>
    </row>
    <row r="281" customFormat="false" ht="12.75" hidden="false" customHeight="false" outlineLevel="0" collapsed="false">
      <c r="A281" s="1" t="s">
        <v>283</v>
      </c>
      <c r="B281" s="15" t="n">
        <v>48</v>
      </c>
      <c r="C281" s="2" t="n">
        <v>0.03</v>
      </c>
      <c r="D281" s="16" t="n">
        <v>0.503472222222222</v>
      </c>
      <c r="E281" s="3" t="n">
        <f aca="false">IF(B281="","",B281/(1+C281))</f>
        <v>46.6019417475728</v>
      </c>
      <c r="F281" s="17" t="n">
        <f aca="false">IF(B281="","",B281-E281)</f>
        <v>1.39805825242718</v>
      </c>
    </row>
    <row r="282" customFormat="false" ht="12.75" hidden="false" customHeight="false" outlineLevel="0" collapsed="false">
      <c r="A282" s="1" t="s">
        <v>284</v>
      </c>
      <c r="B282" s="15" t="n">
        <v>29.9</v>
      </c>
      <c r="C282" s="2" t="n">
        <v>0</v>
      </c>
      <c r="D282" s="16" t="n">
        <v>0.41875</v>
      </c>
      <c r="E282" s="3" t="n">
        <f aca="false">IF(B282="","",B282/(1+C282))</f>
        <v>29.9</v>
      </c>
      <c r="F282" s="17" t="n">
        <f aca="false">IF(B282="","",B282-E282)</f>
        <v>0</v>
      </c>
    </row>
    <row r="283" customFormat="false" ht="12.75" hidden="false" customHeight="false" outlineLevel="0" collapsed="false">
      <c r="A283" s="1" t="s">
        <v>285</v>
      </c>
      <c r="B283" s="15" t="n">
        <v>0.33</v>
      </c>
      <c r="C283" s="2" t="n">
        <v>0</v>
      </c>
      <c r="D283" s="16" t="n">
        <v>0.453472222222222</v>
      </c>
      <c r="E283" s="3" t="n">
        <f aca="false">IF(B283="","",B283/(1+C283))</f>
        <v>0.33</v>
      </c>
      <c r="F283" s="17" t="n">
        <f aca="false">IF(B283="","",B283-E283)</f>
        <v>0</v>
      </c>
    </row>
    <row r="284" customFormat="false" ht="12.75" hidden="false" customHeight="false" outlineLevel="0" collapsed="false">
      <c r="A284" s="1" t="s">
        <v>286</v>
      </c>
      <c r="B284" s="15" t="n">
        <v>79</v>
      </c>
      <c r="C284" s="2" t="n">
        <v>0</v>
      </c>
      <c r="D284" s="16" t="n">
        <v>0.486805555555556</v>
      </c>
      <c r="E284" s="3" t="n">
        <f aca="false">IF(B284="","",B284/(1+C284))</f>
        <v>79</v>
      </c>
      <c r="F284" s="17" t="n">
        <f aca="false">IF(B284="","",B284-E284)</f>
        <v>0</v>
      </c>
    </row>
    <row r="285" customFormat="false" ht="12.75" hidden="false" customHeight="false" outlineLevel="0" collapsed="false">
      <c r="A285" s="1" t="s">
        <v>287</v>
      </c>
      <c r="B285" s="15" t="n">
        <v>11</v>
      </c>
      <c r="C285" s="2" t="n">
        <v>0</v>
      </c>
      <c r="D285" s="16" t="n">
        <v>0.505555555555556</v>
      </c>
      <c r="E285" s="3" t="n">
        <f aca="false">IF(B285="","",B285/(1+C285))</f>
        <v>11</v>
      </c>
      <c r="F285" s="17" t="n">
        <f aca="false">IF(B285="","",B285-E285)</f>
        <v>0</v>
      </c>
    </row>
    <row r="286" customFormat="false" ht="12.75" hidden="false" customHeight="false" outlineLevel="0" collapsed="false">
      <c r="A286" s="1" t="s">
        <v>288</v>
      </c>
      <c r="B286" s="15" t="n">
        <v>3.65</v>
      </c>
      <c r="C286" s="2" t="n">
        <v>0</v>
      </c>
      <c r="D286" s="16" t="n">
        <v>0.505555555555556</v>
      </c>
      <c r="E286" s="3" t="n">
        <f aca="false">IF(B286="","",B286/(1+C286))</f>
        <v>3.65</v>
      </c>
      <c r="F286" s="17" t="n">
        <f aca="false">IF(B286="","",B286-E286)</f>
        <v>0</v>
      </c>
    </row>
    <row r="287" customFormat="false" ht="12.75" hidden="false" customHeight="false" outlineLevel="0" collapsed="false">
      <c r="A287" s="1" t="s">
        <v>289</v>
      </c>
      <c r="B287" s="15" t="n">
        <v>32</v>
      </c>
      <c r="C287" s="2" t="n">
        <v>0</v>
      </c>
      <c r="D287" s="16" t="n">
        <v>0.503472222222222</v>
      </c>
      <c r="E287" s="3" t="n">
        <f aca="false">IF(B287="","",B287/(1+C287))</f>
        <v>32</v>
      </c>
      <c r="F287" s="17" t="n">
        <f aca="false">IF(B287="","",B287-E287)</f>
        <v>0</v>
      </c>
    </row>
    <row r="288" customFormat="false" ht="12.75" hidden="false" customHeight="false" outlineLevel="0" collapsed="false">
      <c r="A288" s="1" t="s">
        <v>290</v>
      </c>
      <c r="B288" s="15" t="n">
        <v>28.5</v>
      </c>
      <c r="C288" s="2" t="n">
        <v>-0.0206</v>
      </c>
      <c r="D288" s="16" t="n">
        <v>0.503472222222222</v>
      </c>
      <c r="E288" s="3" t="n">
        <f aca="false">IF(B288="","",B288/(1+C288))</f>
        <v>29.0994486420257</v>
      </c>
      <c r="F288" s="17" t="n">
        <f aca="false">IF(B288="","",B288-E288)</f>
        <v>-0.599448642025728</v>
      </c>
    </row>
    <row r="289" customFormat="false" ht="12.75" hidden="false" customHeight="false" outlineLevel="0" collapsed="false">
      <c r="A289" s="1" t="s">
        <v>291</v>
      </c>
      <c r="B289" s="15"/>
      <c r="D289" s="16"/>
      <c r="E289" s="3" t="str">
        <f aca="false">IF(B289="","",B289/(1+C289))</f>
        <v/>
      </c>
      <c r="F289" s="17" t="str">
        <f aca="false">IF(B289="","",B289-E289)</f>
        <v/>
      </c>
    </row>
    <row r="290" customFormat="false" ht="12.75" hidden="false" customHeight="false" outlineLevel="0" collapsed="false">
      <c r="A290" s="1" t="s">
        <v>292</v>
      </c>
      <c r="B290" s="15" t="n">
        <v>26.5</v>
      </c>
      <c r="C290" s="2" t="n">
        <v>-0.0149</v>
      </c>
      <c r="D290" s="16" t="n">
        <v>0.504861111111111</v>
      </c>
      <c r="E290" s="3" t="n">
        <f aca="false">IF(B290="","",B290/(1+C290))</f>
        <v>26.9008222515481</v>
      </c>
      <c r="F290" s="17" t="n">
        <f aca="false">IF(B290="","",B290-E290)</f>
        <v>-0.400822251548068</v>
      </c>
    </row>
    <row r="291" customFormat="false" ht="12.75" hidden="false" customHeight="false" outlineLevel="0" collapsed="false">
      <c r="A291" s="1" t="s">
        <v>293</v>
      </c>
      <c r="B291" s="15" t="n">
        <v>87</v>
      </c>
      <c r="C291" s="2" t="n">
        <v>0</v>
      </c>
      <c r="D291" s="16" t="n">
        <v>0.504861111111111</v>
      </c>
      <c r="E291" s="3" t="n">
        <f aca="false">IF(B291="","",B291/(1+C291))</f>
        <v>87</v>
      </c>
      <c r="F291" s="17" t="n">
        <f aca="false">IF(B291="","",B291-E291)</f>
        <v>0</v>
      </c>
    </row>
    <row r="292" customFormat="false" ht="12.75" hidden="false" customHeight="false" outlineLevel="0" collapsed="false">
      <c r="A292" s="1" t="s">
        <v>294</v>
      </c>
      <c r="B292" s="15" t="n">
        <v>146</v>
      </c>
      <c r="C292" s="2" t="n">
        <v>0</v>
      </c>
      <c r="D292" s="16" t="n">
        <v>0.428472222222222</v>
      </c>
      <c r="E292" s="3" t="n">
        <f aca="false">IF(B292="","",B292/(1+C292))</f>
        <v>146</v>
      </c>
      <c r="F292" s="17" t="n">
        <f aca="false">IF(B292="","",B292-E292)</f>
        <v>0</v>
      </c>
    </row>
    <row r="293" customFormat="false" ht="12.75" hidden="false" customHeight="false" outlineLevel="0" collapsed="false">
      <c r="A293" s="1" t="s">
        <v>295</v>
      </c>
      <c r="B293" s="15" t="n">
        <v>37.5</v>
      </c>
      <c r="C293" s="2" t="n">
        <v>-0.0196</v>
      </c>
      <c r="D293" s="16" t="n">
        <v>0.490277777777778</v>
      </c>
      <c r="E293" s="3" t="n">
        <f aca="false">IF(B293="","",B293/(1+C293))</f>
        <v>38.249694002448</v>
      </c>
      <c r="F293" s="17" t="n">
        <f aca="false">IF(B293="","",B293-E293)</f>
        <v>-0.749694002447981</v>
      </c>
    </row>
    <row r="294" customFormat="false" ht="12.75" hidden="false" customHeight="false" outlineLevel="0" collapsed="false">
      <c r="A294" s="1" t="s">
        <v>296</v>
      </c>
      <c r="B294" s="15" t="n">
        <v>21.15</v>
      </c>
      <c r="C294" s="2" t="n">
        <v>0.0071</v>
      </c>
      <c r="D294" s="16" t="n">
        <v>0.504861111111111</v>
      </c>
      <c r="E294" s="3" t="n">
        <f aca="false">IF(B294="","",B294/(1+C294))</f>
        <v>21.0008936550491</v>
      </c>
      <c r="F294" s="17" t="n">
        <f aca="false">IF(B294="","",B294-E294)</f>
        <v>0.149106344950852</v>
      </c>
    </row>
    <row r="295" customFormat="false" ht="12.75" hidden="false" customHeight="false" outlineLevel="0" collapsed="false">
      <c r="A295" s="1" t="s">
        <v>297</v>
      </c>
      <c r="B295" s="15" t="n">
        <v>6.8</v>
      </c>
      <c r="C295" s="2" t="n">
        <v>0</v>
      </c>
      <c r="D295" s="16" t="n">
        <v>0.507638888888889</v>
      </c>
      <c r="E295" s="3" t="n">
        <f aca="false">IF(B295="","",B295/(1+C295))</f>
        <v>6.8</v>
      </c>
      <c r="F295" s="17" t="n">
        <f aca="false">IF(B295="","",B295-E295)</f>
        <v>0</v>
      </c>
    </row>
    <row r="296" customFormat="false" ht="12.75" hidden="false" customHeight="false" outlineLevel="0" collapsed="false">
      <c r="A296" s="1" t="s">
        <v>298</v>
      </c>
      <c r="B296" s="15" t="n">
        <v>4.5</v>
      </c>
      <c r="C296" s="2" t="n">
        <v>0</v>
      </c>
      <c r="D296" s="16" t="n">
        <v>0.409722222222222</v>
      </c>
      <c r="E296" s="3" t="n">
        <f aca="false">IF(B296="","",B296/(1+C296))</f>
        <v>4.5</v>
      </c>
      <c r="F296" s="17" t="n">
        <f aca="false">IF(B296="","",B296-E296)</f>
        <v>0</v>
      </c>
    </row>
    <row r="297" customFormat="false" ht="12.75" hidden="false" customHeight="false" outlineLevel="0" collapsed="false">
      <c r="A297" s="1" t="s">
        <v>299</v>
      </c>
      <c r="B297" s="15" t="n">
        <v>106</v>
      </c>
      <c r="C297" s="2" t="n">
        <v>0</v>
      </c>
      <c r="D297" s="16" t="n">
        <v>0.386111111111111</v>
      </c>
      <c r="E297" s="3" t="n">
        <f aca="false">IF(B297="","",B297/(1+C297))</f>
        <v>106</v>
      </c>
      <c r="F297" s="17" t="n">
        <f aca="false">IF(B297="","",B297-E297)</f>
        <v>0</v>
      </c>
    </row>
    <row r="298" customFormat="false" ht="12.75" hidden="false" customHeight="false" outlineLevel="0" collapsed="false">
      <c r="A298" s="1" t="s">
        <v>300</v>
      </c>
      <c r="B298" s="15" t="n">
        <v>0.3</v>
      </c>
      <c r="C298" s="2" t="n">
        <v>-0.0323</v>
      </c>
      <c r="D298" s="16" t="n">
        <v>0.475</v>
      </c>
      <c r="E298" s="3" t="n">
        <f aca="false">IF(B298="","",B298/(1+C298))</f>
        <v>0.31001343391547</v>
      </c>
      <c r="F298" s="17" t="n">
        <f aca="false">IF(B298="","",B298-E298)</f>
        <v>-0.0100134339154697</v>
      </c>
    </row>
    <row r="299" customFormat="false" ht="12.75" hidden="false" customHeight="false" outlineLevel="0" collapsed="false">
      <c r="A299" s="1" t="s">
        <v>301</v>
      </c>
      <c r="B299" s="15" t="n">
        <v>79.5</v>
      </c>
      <c r="C299" s="2" t="n">
        <v>-0.0063</v>
      </c>
      <c r="D299" s="16" t="n">
        <v>0.504861111111111</v>
      </c>
      <c r="E299" s="3" t="n">
        <f aca="false">IF(B299="","",B299/(1+C299))</f>
        <v>80.0040253597665</v>
      </c>
      <c r="F299" s="17" t="n">
        <f aca="false">IF(B299="","",B299-E299)</f>
        <v>-0.50402535976653</v>
      </c>
    </row>
    <row r="300" customFormat="false" ht="12.75" hidden="false" customHeight="false" outlineLevel="0" collapsed="false">
      <c r="A300" s="1" t="s">
        <v>302</v>
      </c>
      <c r="B300" s="15" t="n">
        <v>30.9</v>
      </c>
      <c r="C300" s="2" t="n">
        <v>0.0049</v>
      </c>
      <c r="D300" s="16" t="n">
        <v>0.507638888888889</v>
      </c>
      <c r="E300" s="3" t="n">
        <f aca="false">IF(B300="","",B300/(1+C300))</f>
        <v>30.7493282913723</v>
      </c>
      <c r="F300" s="17" t="n">
        <f aca="false">IF(B300="","",B300-E300)</f>
        <v>0.150671708627723</v>
      </c>
    </row>
    <row r="301" customFormat="false" ht="12.75" hidden="false" customHeight="false" outlineLevel="0" collapsed="false">
      <c r="A301" s="1" t="s">
        <v>303</v>
      </c>
      <c r="B301" s="15" t="n">
        <v>39.8</v>
      </c>
      <c r="C301" s="2" t="n">
        <v>0.0013</v>
      </c>
      <c r="D301" s="16" t="n">
        <v>0.504861111111111</v>
      </c>
      <c r="E301" s="3" t="n">
        <f aca="false">IF(B301="","",B301/(1+C301))</f>
        <v>39.7483271746729</v>
      </c>
      <c r="F301" s="17" t="n">
        <f aca="false">IF(B301="","",B301-E301)</f>
        <v>0.0516728253270813</v>
      </c>
    </row>
    <row r="302" customFormat="false" ht="12.75" hidden="false" customHeight="false" outlineLevel="0" collapsed="false">
      <c r="A302" s="1" t="s">
        <v>304</v>
      </c>
      <c r="B302" s="15" t="n">
        <v>128</v>
      </c>
      <c r="C302" s="2" t="n">
        <v>-0.0116</v>
      </c>
      <c r="D302" s="16" t="n">
        <v>0.504861111111111</v>
      </c>
      <c r="E302" s="3" t="n">
        <f aca="false">IF(B302="","",B302/(1+C302))</f>
        <v>129.502225819506</v>
      </c>
      <c r="F302" s="17" t="n">
        <f aca="false">IF(B302="","",B302-E302)</f>
        <v>-1.50222581950629</v>
      </c>
    </row>
    <row r="303" customFormat="false" ht="12.75" hidden="false" customHeight="false" outlineLevel="0" collapsed="false">
      <c r="A303" s="1" t="s">
        <v>305</v>
      </c>
      <c r="B303" s="15" t="n">
        <v>152</v>
      </c>
      <c r="C303" s="2" t="n">
        <v>0</v>
      </c>
      <c r="D303" s="16" t="n">
        <v>0.502777777777778</v>
      </c>
      <c r="E303" s="3" t="n">
        <f aca="false">IF(B303="","",B303/(1+C303))</f>
        <v>152</v>
      </c>
      <c r="F303" s="17" t="n">
        <f aca="false">IF(B303="","",B303-E303)</f>
        <v>0</v>
      </c>
    </row>
    <row r="304" customFormat="false" ht="12.75" hidden="false" customHeight="false" outlineLevel="0" collapsed="false">
      <c r="A304" s="1" t="s">
        <v>306</v>
      </c>
      <c r="B304" s="15" t="n">
        <v>4.8</v>
      </c>
      <c r="C304" s="2" t="n">
        <v>0</v>
      </c>
      <c r="D304" s="16" t="n">
        <v>0.406944444444445</v>
      </c>
      <c r="E304" s="3" t="n">
        <f aca="false">IF(B304="","",B304/(1+C304))</f>
        <v>4.8</v>
      </c>
      <c r="F304" s="17" t="n">
        <f aca="false">IF(B304="","",B304-E304)</f>
        <v>0</v>
      </c>
    </row>
    <row r="305" customFormat="false" ht="12.75" hidden="false" customHeight="false" outlineLevel="0" collapsed="false">
      <c r="A305" s="1" t="s">
        <v>307</v>
      </c>
      <c r="B305" s="15" t="n">
        <v>2.71</v>
      </c>
      <c r="C305" s="2" t="n">
        <v>0</v>
      </c>
      <c r="D305" s="16" t="n">
        <v>0.445138888888889</v>
      </c>
      <c r="E305" s="3" t="n">
        <f aca="false">IF(B305="","",B305/(1+C305))</f>
        <v>2.71</v>
      </c>
      <c r="F305" s="17" t="n">
        <f aca="false">IF(B305="","",B305-E305)</f>
        <v>0</v>
      </c>
    </row>
    <row r="306" customFormat="false" ht="12.75" hidden="false" customHeight="false" outlineLevel="0" collapsed="false">
      <c r="A306" s="1" t="s">
        <v>308</v>
      </c>
      <c r="B306" s="15" t="n">
        <v>11.85</v>
      </c>
      <c r="C306" s="2" t="n">
        <v>-0.0125</v>
      </c>
      <c r="D306" s="16" t="n">
        <v>0.48125</v>
      </c>
      <c r="E306" s="3" t="n">
        <f aca="false">IF(B306="","",B306/(1+C306))</f>
        <v>12</v>
      </c>
      <c r="F306" s="17" t="n">
        <f aca="false">IF(B306="","",B306-E306)</f>
        <v>-0.149999999999999</v>
      </c>
    </row>
    <row r="307" customFormat="false" ht="12.75" hidden="false" customHeight="false" outlineLevel="0" collapsed="false">
      <c r="A307" s="1" t="s">
        <v>309</v>
      </c>
      <c r="B307" s="15" t="n">
        <v>62.5</v>
      </c>
      <c r="C307" s="2" t="n">
        <v>0</v>
      </c>
      <c r="D307" s="16" t="n">
        <v>0.504861111111111</v>
      </c>
      <c r="E307" s="3" t="n">
        <f aca="false">IF(B307="","",B307/(1+C307))</f>
        <v>62.5</v>
      </c>
      <c r="F307" s="17" t="n">
        <f aca="false">IF(B307="","",B307-E307)</f>
        <v>0</v>
      </c>
    </row>
    <row r="308" customFormat="false" ht="12.75" hidden="false" customHeight="false" outlineLevel="0" collapsed="false">
      <c r="A308" s="1" t="s">
        <v>310</v>
      </c>
      <c r="B308" s="15" t="n">
        <v>16.6</v>
      </c>
      <c r="C308" s="2" t="n">
        <v>-0.006</v>
      </c>
      <c r="D308" s="16" t="n">
        <v>0.503472222222222</v>
      </c>
      <c r="E308" s="3" t="n">
        <f aca="false">IF(B308="","",B308/(1+C308))</f>
        <v>16.7002012072435</v>
      </c>
      <c r="F308" s="17" t="n">
        <f aca="false">IF(B308="","",B308-E308)</f>
        <v>-0.100201207243462</v>
      </c>
    </row>
    <row r="309" customFormat="false" ht="12.75" hidden="false" customHeight="false" outlineLevel="0" collapsed="false">
      <c r="A309" s="1" t="s">
        <v>311</v>
      </c>
      <c r="B309" s="15" t="n">
        <v>40</v>
      </c>
      <c r="C309" s="2" t="n">
        <v>0</v>
      </c>
      <c r="D309" s="16" t="n">
        <v>0.504861111111111</v>
      </c>
      <c r="E309" s="3" t="n">
        <f aca="false">IF(B309="","",B309/(1+C309))</f>
        <v>40</v>
      </c>
      <c r="F309" s="17" t="n">
        <f aca="false">IF(B309="","",B309-E309)</f>
        <v>0</v>
      </c>
    </row>
    <row r="310" customFormat="false" ht="12.75" hidden="false" customHeight="false" outlineLevel="0" collapsed="false">
      <c r="A310" s="1" t="s">
        <v>312</v>
      </c>
      <c r="B310" s="15" t="n">
        <v>17</v>
      </c>
      <c r="C310" s="2" t="n">
        <v>0.0303</v>
      </c>
      <c r="D310" s="16" t="n">
        <v>0.475</v>
      </c>
      <c r="E310" s="3" t="n">
        <f aca="false">IF(B310="","",B310/(1+C310))</f>
        <v>16.5000485295545</v>
      </c>
      <c r="F310" s="17" t="n">
        <f aca="false">IF(B310="","",B310-E310)</f>
        <v>0.499951470445502</v>
      </c>
    </row>
    <row r="311" customFormat="false" ht="12.75" hidden="false" customHeight="false" outlineLevel="0" collapsed="false">
      <c r="A311" s="1" t="s">
        <v>313</v>
      </c>
      <c r="B311" s="15" t="n">
        <v>79</v>
      </c>
      <c r="C311" s="2" t="n">
        <v>0</v>
      </c>
      <c r="D311" s="16" t="n">
        <v>0.453472222222222</v>
      </c>
      <c r="E311" s="3" t="n">
        <f aca="false">IF(B311="","",B311/(1+C311))</f>
        <v>79</v>
      </c>
      <c r="F311" s="17" t="n">
        <f aca="false">IF(B311="","",B311-E311)</f>
        <v>0</v>
      </c>
    </row>
    <row r="312" customFormat="false" ht="12.75" hidden="false" customHeight="false" outlineLevel="0" collapsed="false">
      <c r="A312" s="1" t="s">
        <v>314</v>
      </c>
      <c r="B312" s="15" t="n">
        <v>33</v>
      </c>
      <c r="C312" s="2" t="n">
        <v>0</v>
      </c>
      <c r="D312" s="16" t="n">
        <v>0.50625</v>
      </c>
      <c r="E312" s="3" t="n">
        <f aca="false">IF(B312="","",B312/(1+C312))</f>
        <v>33</v>
      </c>
      <c r="F312" s="17" t="n">
        <f aca="false">IF(B312="","",B312-E312)</f>
        <v>0</v>
      </c>
    </row>
    <row r="313" customFormat="false" ht="12.75" hidden="false" customHeight="false" outlineLevel="0" collapsed="false">
      <c r="A313" s="1" t="s">
        <v>315</v>
      </c>
      <c r="B313" s="15" t="n">
        <v>103.2</v>
      </c>
      <c r="C313" s="2" t="n">
        <v>-0.0029</v>
      </c>
      <c r="D313" s="16" t="n">
        <v>0.505555555555556</v>
      </c>
      <c r="E313" s="3" t="n">
        <f aca="false">IF(B313="","",B313/(1+C313))</f>
        <v>103.500150436265</v>
      </c>
      <c r="F313" s="17" t="n">
        <f aca="false">IF(B313="","",B313-E313)</f>
        <v>-0.30015043626517</v>
      </c>
    </row>
    <row r="314" customFormat="false" ht="12.75" hidden="false" customHeight="false" outlineLevel="0" collapsed="false">
      <c r="A314" s="1" t="s">
        <v>316</v>
      </c>
      <c r="B314" s="15" t="n">
        <v>75.6</v>
      </c>
      <c r="C314" s="2" t="n">
        <v>-0.0053</v>
      </c>
      <c r="D314" s="16" t="n">
        <v>0.481944444444444</v>
      </c>
      <c r="E314" s="3" t="n">
        <f aca="false">IF(B314="","",B314/(1+C314))</f>
        <v>76.0028149190711</v>
      </c>
      <c r="F314" s="17" t="n">
        <f aca="false">IF(B314="","",B314-E314)</f>
        <v>-0.402814919071076</v>
      </c>
    </row>
    <row r="315" customFormat="false" ht="12.75" hidden="false" customHeight="false" outlineLevel="0" collapsed="false">
      <c r="A315" s="1" t="s">
        <v>317</v>
      </c>
      <c r="B315" s="15" t="n">
        <v>56.85</v>
      </c>
      <c r="C315" s="2" t="n">
        <v>-0.0009</v>
      </c>
      <c r="D315" s="16" t="n">
        <v>0.495833333333333</v>
      </c>
      <c r="E315" s="3" t="n">
        <f aca="false">IF(B315="","",B315/(1+C315))</f>
        <v>56.901211089981</v>
      </c>
      <c r="F315" s="17" t="n">
        <f aca="false">IF(B315="","",B315-E315)</f>
        <v>-0.0512110899809812</v>
      </c>
    </row>
    <row r="316" customFormat="false" ht="12.75" hidden="false" customHeight="false" outlineLevel="0" collapsed="false">
      <c r="A316" s="1" t="s">
        <v>318</v>
      </c>
      <c r="B316" s="15" t="n">
        <v>12.4</v>
      </c>
      <c r="C316" s="2" t="n">
        <v>-0.008</v>
      </c>
      <c r="D316" s="16" t="n">
        <v>0.481944444444444</v>
      </c>
      <c r="E316" s="3" t="n">
        <f aca="false">IF(B316="","",B316/(1+C316))</f>
        <v>12.5</v>
      </c>
      <c r="F316" s="17" t="n">
        <f aca="false">IF(B316="","",B316-E316)</f>
        <v>-0.0999999999999996</v>
      </c>
    </row>
    <row r="317" customFormat="false" ht="12.75" hidden="false" customHeight="false" outlineLevel="0" collapsed="false">
      <c r="A317" s="1" t="s">
        <v>319</v>
      </c>
      <c r="B317" s="15" t="n">
        <v>14.5</v>
      </c>
      <c r="C317" s="2" t="n">
        <v>0</v>
      </c>
      <c r="D317" s="16" t="n">
        <v>0.409722222222222</v>
      </c>
      <c r="E317" s="3" t="n">
        <f aca="false">IF(B317="","",B317/(1+C317))</f>
        <v>14.5</v>
      </c>
      <c r="F317" s="17" t="n">
        <f aca="false">IF(B317="","",B317-E317)</f>
        <v>0</v>
      </c>
    </row>
    <row r="318" customFormat="false" ht="12.75" hidden="false" customHeight="false" outlineLevel="0" collapsed="false">
      <c r="A318" s="1" t="s">
        <v>320</v>
      </c>
      <c r="B318" s="15" t="n">
        <v>31.5</v>
      </c>
      <c r="C318" s="2" t="n">
        <v>0</v>
      </c>
      <c r="D318" s="16" t="n">
        <v>0.409027777777778</v>
      </c>
      <c r="E318" s="3" t="n">
        <f aca="false">IF(B318="","",B318/(1+C318))</f>
        <v>31.5</v>
      </c>
      <c r="F318" s="17" t="n">
        <f aca="false">IF(B318="","",B318-E318)</f>
        <v>0</v>
      </c>
    </row>
    <row r="319" customFormat="false" ht="12.75" hidden="false" customHeight="false" outlineLevel="0" collapsed="false">
      <c r="A319" s="1" t="s">
        <v>321</v>
      </c>
      <c r="B319" s="15" t="n">
        <v>5.29</v>
      </c>
      <c r="C319" s="2" t="n">
        <v>0</v>
      </c>
      <c r="D319" s="16" t="n">
        <v>0.4375</v>
      </c>
      <c r="E319" s="3" t="n">
        <f aca="false">IF(B319="","",B319/(1+C319))</f>
        <v>5.29</v>
      </c>
      <c r="F319" s="17" t="n">
        <f aca="false">IF(B319="","",B319-E319)</f>
        <v>0</v>
      </c>
    </row>
    <row r="320" customFormat="false" ht="12.75" hidden="false" customHeight="false" outlineLevel="0" collapsed="false">
      <c r="A320" s="1" t="s">
        <v>322</v>
      </c>
      <c r="B320" s="15" t="n">
        <v>39.9</v>
      </c>
      <c r="C320" s="2" t="n">
        <v>0</v>
      </c>
      <c r="D320" s="16" t="n">
        <v>0.402083333333333</v>
      </c>
      <c r="E320" s="3" t="n">
        <f aca="false">IF(B320="","",B320/(1+C320))</f>
        <v>39.9</v>
      </c>
      <c r="F320" s="17" t="n">
        <f aca="false">IF(B320="","",B320-E320)</f>
        <v>0</v>
      </c>
    </row>
    <row r="321" customFormat="false" ht="12.75" hidden="false" customHeight="false" outlineLevel="0" collapsed="false">
      <c r="A321" s="1" t="s">
        <v>323</v>
      </c>
      <c r="B321" s="15" t="n">
        <v>41.9</v>
      </c>
      <c r="C321" s="2" t="n">
        <v>0.0096</v>
      </c>
      <c r="D321" s="16" t="n">
        <v>0.495833333333333</v>
      </c>
      <c r="E321" s="3" t="n">
        <f aca="false">IF(B321="","",B321/(1+C321))</f>
        <v>41.5015847860539</v>
      </c>
      <c r="F321" s="17" t="n">
        <f aca="false">IF(B321="","",B321-E321)</f>
        <v>0.398415213946116</v>
      </c>
    </row>
    <row r="322" customFormat="false" ht="12.75" hidden="false" customHeight="false" outlineLevel="0" collapsed="false">
      <c r="A322" s="1" t="s">
        <v>324</v>
      </c>
      <c r="B322" s="15" t="n">
        <v>37.2</v>
      </c>
      <c r="C322" s="2" t="n">
        <v>0.0333</v>
      </c>
      <c r="D322" s="16" t="n">
        <v>0.489583333333333</v>
      </c>
      <c r="E322" s="3" t="n">
        <f aca="false">IF(B322="","",B322/(1+C322))</f>
        <v>36.0011613277848</v>
      </c>
      <c r="F322" s="17" t="n">
        <f aca="false">IF(B322="","",B322-E322)</f>
        <v>1.19883867221524</v>
      </c>
    </row>
    <row r="323" customFormat="false" ht="12.75" hidden="false" customHeight="false" outlineLevel="0" collapsed="false">
      <c r="A323" s="1" t="s">
        <v>325</v>
      </c>
      <c r="B323" s="15" t="n">
        <v>13.9</v>
      </c>
      <c r="C323" s="2" t="n">
        <v>-0.0177</v>
      </c>
      <c r="D323" s="16" t="n">
        <v>0.50625</v>
      </c>
      <c r="E323" s="3" t="n">
        <f aca="false">IF(B323="","",B323/(1+C323))</f>
        <v>14.1504631986155</v>
      </c>
      <c r="F323" s="17" t="n">
        <f aca="false">IF(B323="","",B323-E323)</f>
        <v>-0.250463198615496</v>
      </c>
    </row>
    <row r="324" customFormat="false" ht="12.75" hidden="false" customHeight="false" outlineLevel="0" collapsed="false">
      <c r="A324" s="1" t="s">
        <v>326</v>
      </c>
      <c r="B324" s="15" t="n">
        <v>27.4</v>
      </c>
      <c r="C324" s="2" t="n">
        <v>-0.0036</v>
      </c>
      <c r="D324" s="16" t="n">
        <v>0.488888888888889</v>
      </c>
      <c r="E324" s="3" t="n">
        <f aca="false">IF(B324="","",B324/(1+C324))</f>
        <v>27.4989963869932</v>
      </c>
      <c r="F324" s="17" t="n">
        <f aca="false">IF(B324="","",B324-E324)</f>
        <v>-0.0989963869931785</v>
      </c>
    </row>
    <row r="325" customFormat="false" ht="12.75" hidden="false" customHeight="false" outlineLevel="0" collapsed="false">
      <c r="A325" s="1" t="s">
        <v>327</v>
      </c>
      <c r="B325" s="15" t="n">
        <v>6.4</v>
      </c>
      <c r="C325" s="2" t="n">
        <v>0</v>
      </c>
      <c r="D325" s="16" t="n">
        <v>0.39375</v>
      </c>
      <c r="E325" s="3" t="n">
        <f aca="false">IF(B325="","",B325/(1+C325))</f>
        <v>6.4</v>
      </c>
      <c r="F325" s="17" t="n">
        <f aca="false">IF(B325="","",B325-E325)</f>
        <v>0</v>
      </c>
    </row>
    <row r="326" customFormat="false" ht="12.75" hidden="false" customHeight="false" outlineLevel="0" collapsed="false">
      <c r="A326" s="1" t="s">
        <v>328</v>
      </c>
      <c r="B326" s="15" t="n">
        <v>1.83</v>
      </c>
      <c r="C326" s="2" t="n">
        <v>-0.0054</v>
      </c>
      <c r="D326" s="16" t="n">
        <v>0.504166666666667</v>
      </c>
      <c r="E326" s="3" t="n">
        <f aca="false">IF(B326="","",B326/(1+C326))</f>
        <v>1.83993565252363</v>
      </c>
      <c r="F326" s="17" t="n">
        <f aca="false">IF(B326="","",B326-E326)</f>
        <v>-0.0099356525236276</v>
      </c>
    </row>
    <row r="327" customFormat="false" ht="12.75" hidden="false" customHeight="false" outlineLevel="0" collapsed="false">
      <c r="A327" s="1" t="s">
        <v>329</v>
      </c>
      <c r="B327" s="15" t="n">
        <v>9.7</v>
      </c>
      <c r="C327" s="2" t="n">
        <v>0</v>
      </c>
      <c r="D327" s="16" t="n">
        <v>0.50625</v>
      </c>
      <c r="E327" s="3" t="n">
        <f aca="false">IF(B327="","",B327/(1+C327))</f>
        <v>9.7</v>
      </c>
      <c r="F327" s="17" t="n">
        <f aca="false">IF(B327="","",B327-E327)</f>
        <v>0</v>
      </c>
    </row>
    <row r="328" customFormat="false" ht="12.75" hidden="false" customHeight="false" outlineLevel="0" collapsed="false">
      <c r="A328" s="1" t="s">
        <v>330</v>
      </c>
      <c r="B328" s="15"/>
      <c r="D328" s="16"/>
      <c r="E328" s="3" t="str">
        <f aca="false">IF(B328="","",B328/(1+C328))</f>
        <v/>
      </c>
      <c r="F328" s="17" t="str">
        <f aca="false">IF(B328="","",B328-E328)</f>
        <v/>
      </c>
    </row>
    <row r="329" customFormat="false" ht="12.75" hidden="false" customHeight="false" outlineLevel="0" collapsed="false">
      <c r="A329" s="1" t="s">
        <v>331</v>
      </c>
      <c r="B329" s="15" t="n">
        <v>0.33</v>
      </c>
      <c r="C329" s="2" t="n">
        <v>-0.0571</v>
      </c>
      <c r="D329" s="16" t="n">
        <v>0.499305555555556</v>
      </c>
      <c r="E329" s="3" t="n">
        <f aca="false">IF(B329="","",B329/(1+C329))</f>
        <v>0.349984091632199</v>
      </c>
      <c r="F329" s="17" t="n">
        <f aca="false">IF(B329="","",B329-E329)</f>
        <v>-0.0199840916321986</v>
      </c>
    </row>
    <row r="330" customFormat="false" ht="12.75" hidden="false" customHeight="false" outlineLevel="0" collapsed="false">
      <c r="A330" s="1" t="s">
        <v>332</v>
      </c>
      <c r="B330" s="15" t="n">
        <v>0.51</v>
      </c>
      <c r="C330" s="2" t="n">
        <v>-0.0377</v>
      </c>
      <c r="D330" s="16" t="n">
        <v>0.499305555555556</v>
      </c>
      <c r="E330" s="3" t="n">
        <f aca="false">IF(B330="","",B330/(1+C330))</f>
        <v>0.529980255637535</v>
      </c>
      <c r="F330" s="17" t="n">
        <f aca="false">IF(B330="","",B330-E330)</f>
        <v>-0.019980255637535</v>
      </c>
    </row>
    <row r="331" customFormat="false" ht="12.75" hidden="false" customHeight="false" outlineLevel="0" collapsed="false">
      <c r="A331" s="1" t="s">
        <v>333</v>
      </c>
      <c r="B331" s="15" t="n">
        <v>0.51</v>
      </c>
      <c r="C331" s="2" t="n">
        <v>-0.0377</v>
      </c>
      <c r="D331" s="16" t="n">
        <v>0.499305555555556</v>
      </c>
      <c r="E331" s="3" t="n">
        <f aca="false">IF(B331="","",B331/(1+C331))</f>
        <v>0.529980255637535</v>
      </c>
      <c r="F331" s="17" t="n">
        <f aca="false">IF(B331="","",B331-E331)</f>
        <v>-0.019980255637535</v>
      </c>
    </row>
    <row r="332" customFormat="false" ht="12.75" hidden="false" customHeight="false" outlineLevel="0" collapsed="false">
      <c r="A332" s="1" t="s">
        <v>334</v>
      </c>
      <c r="B332" s="15" t="n">
        <v>0.63</v>
      </c>
      <c r="C332" s="2" t="n">
        <v>-0.0308</v>
      </c>
      <c r="D332" s="16" t="n">
        <v>0.499305555555556</v>
      </c>
      <c r="E332" s="3" t="n">
        <f aca="false">IF(B332="","",B332/(1+C332))</f>
        <v>0.650020635575733</v>
      </c>
      <c r="F332" s="17" t="n">
        <f aca="false">IF(B332="","",B332-E332)</f>
        <v>-0.0200206355757326</v>
      </c>
    </row>
    <row r="333" customFormat="false" ht="12.75" hidden="false" customHeight="false" outlineLevel="0" collapsed="false">
      <c r="A333" s="1" t="s">
        <v>335</v>
      </c>
      <c r="B333" s="15" t="n">
        <v>0.42</v>
      </c>
      <c r="C333" s="2" t="n">
        <v>-0.0455</v>
      </c>
      <c r="D333" s="16" t="n">
        <v>0.499305555555556</v>
      </c>
      <c r="E333" s="3" t="n">
        <f aca="false">IF(B333="","",B333/(1+C333))</f>
        <v>0.440020953378732</v>
      </c>
      <c r="F333" s="17" t="n">
        <f aca="false">IF(B333="","",B333-E333)</f>
        <v>-0.0200209533787323</v>
      </c>
    </row>
    <row r="334" customFormat="false" ht="12.75" hidden="false" customHeight="false" outlineLevel="0" collapsed="false">
      <c r="A334" s="1" t="s">
        <v>336</v>
      </c>
      <c r="B334" s="15" t="n">
        <v>0.13</v>
      </c>
      <c r="C334" s="2" t="n">
        <v>0</v>
      </c>
      <c r="D334" s="16" t="n">
        <v>0.499305555555556</v>
      </c>
      <c r="E334" s="3" t="n">
        <f aca="false">IF(B334="","",B334/(1+C334))</f>
        <v>0.13</v>
      </c>
      <c r="F334" s="17" t="n">
        <f aca="false">IF(B334="","",B334-E334)</f>
        <v>0</v>
      </c>
    </row>
    <row r="335" customFormat="false" ht="12.75" hidden="false" customHeight="false" outlineLevel="0" collapsed="false">
      <c r="A335" s="1" t="s">
        <v>337</v>
      </c>
      <c r="B335" s="15" t="n">
        <v>0.22</v>
      </c>
      <c r="C335" s="2" t="n">
        <v>-0.0435</v>
      </c>
      <c r="D335" s="16" t="n">
        <v>0.499305555555556</v>
      </c>
      <c r="E335" s="3" t="n">
        <f aca="false">IF(B335="","",B335/(1+C335))</f>
        <v>0.230005227391532</v>
      </c>
      <c r="F335" s="17" t="n">
        <f aca="false">IF(B335="","",B335-E335)</f>
        <v>-0.0100052273915316</v>
      </c>
    </row>
    <row r="336" customFormat="false" ht="12.75" hidden="false" customHeight="false" outlineLevel="0" collapsed="false">
      <c r="A336" s="1" t="s">
        <v>338</v>
      </c>
      <c r="B336" s="15" t="n">
        <v>0.06</v>
      </c>
      <c r="C336" s="2" t="n">
        <v>0</v>
      </c>
      <c r="D336" s="16" t="n">
        <v>0.499305555555556</v>
      </c>
      <c r="E336" s="3" t="n">
        <f aca="false">IF(B336="","",B336/(1+C336))</f>
        <v>0.06</v>
      </c>
      <c r="F336" s="17" t="n">
        <f aca="false">IF(B336="","",B336-E336)</f>
        <v>0</v>
      </c>
    </row>
    <row r="337" customFormat="false" ht="12.75" hidden="false" customHeight="false" outlineLevel="0" collapsed="false">
      <c r="A337" s="1" t="s">
        <v>339</v>
      </c>
      <c r="B337" s="15" t="n">
        <v>0.15</v>
      </c>
      <c r="C337" s="2" t="n">
        <v>0</v>
      </c>
      <c r="D337" s="16" t="n">
        <v>0.499305555555556</v>
      </c>
      <c r="E337" s="3" t="n">
        <f aca="false">IF(B337="","",B337/(1+C337))</f>
        <v>0.15</v>
      </c>
      <c r="F337" s="17" t="n">
        <f aca="false">IF(B337="","",B337-E337)</f>
        <v>0</v>
      </c>
    </row>
    <row r="338" customFormat="false" ht="12.75" hidden="false" customHeight="false" outlineLevel="0" collapsed="false">
      <c r="A338" s="1" t="s">
        <v>340</v>
      </c>
      <c r="B338" s="15" t="n">
        <v>0.16</v>
      </c>
      <c r="C338" s="2" t="n">
        <v>-0.0588</v>
      </c>
      <c r="D338" s="16" t="n">
        <v>0.499305555555556</v>
      </c>
      <c r="E338" s="3" t="n">
        <f aca="false">IF(B338="","",B338/(1+C338))</f>
        <v>0.169995750106247</v>
      </c>
      <c r="F338" s="17" t="n">
        <f aca="false">IF(B338="","",B338-E338)</f>
        <v>-0.00999575010624734</v>
      </c>
    </row>
    <row r="339" customFormat="false" ht="12.75" hidden="false" customHeight="false" outlineLevel="0" collapsed="false">
      <c r="A339" s="1" t="s">
        <v>341</v>
      </c>
      <c r="B339" s="15" t="n">
        <v>0.26</v>
      </c>
      <c r="C339" s="2" t="n">
        <v>0</v>
      </c>
      <c r="D339" s="16" t="n">
        <v>0.499305555555556</v>
      </c>
      <c r="E339" s="3" t="n">
        <f aca="false">IF(B339="","",B339/(1+C339))</f>
        <v>0.26</v>
      </c>
      <c r="F339" s="17" t="n">
        <f aca="false">IF(B339="","",B339-E339)</f>
        <v>0</v>
      </c>
    </row>
    <row r="340" customFormat="false" ht="12.75" hidden="false" customHeight="false" outlineLevel="0" collapsed="false">
      <c r="A340" s="1" t="s">
        <v>342</v>
      </c>
      <c r="B340" s="15" t="n">
        <v>0.01</v>
      </c>
      <c r="C340" s="2" t="n">
        <v>0</v>
      </c>
      <c r="D340" s="16" t="n">
        <v>0.499305555555556</v>
      </c>
      <c r="E340" s="3" t="n">
        <f aca="false">IF(B340="","",B340/(1+C340))</f>
        <v>0.01</v>
      </c>
      <c r="F340" s="17" t="n">
        <f aca="false">IF(B340="","",B340-E340)</f>
        <v>0</v>
      </c>
    </row>
    <row r="341" customFormat="false" ht="12.75" hidden="false" customHeight="false" outlineLevel="0" collapsed="false">
      <c r="A341" s="1" t="s">
        <v>343</v>
      </c>
      <c r="B341" s="15" t="n">
        <v>1.05</v>
      </c>
      <c r="C341" s="2" t="n">
        <v>-0.0367</v>
      </c>
      <c r="D341" s="16" t="n">
        <v>0.499305555555556</v>
      </c>
      <c r="E341" s="3" t="n">
        <f aca="false">IF(B341="","",B341/(1+C341))</f>
        <v>1.09000311429461</v>
      </c>
      <c r="F341" s="17" t="n">
        <f aca="false">IF(B341="","",B341-E341)</f>
        <v>-0.0400031142946122</v>
      </c>
    </row>
    <row r="342" customFormat="false" ht="12.75" hidden="false" customHeight="false" outlineLevel="0" collapsed="false">
      <c r="A342" s="1" t="s">
        <v>344</v>
      </c>
      <c r="B342" s="15" t="n">
        <v>0.76</v>
      </c>
      <c r="C342" s="2" t="n">
        <v>-0.05</v>
      </c>
      <c r="D342" s="16" t="n">
        <v>0.499305555555556</v>
      </c>
      <c r="E342" s="3" t="n">
        <f aca="false">IF(B342="","",B342/(1+C342))</f>
        <v>0.8</v>
      </c>
      <c r="F342" s="17" t="n">
        <f aca="false">IF(B342="","",B342-E342)</f>
        <v>-0.04</v>
      </c>
    </row>
    <row r="343" customFormat="false" ht="12.75" hidden="false" customHeight="false" outlineLevel="0" collapsed="false">
      <c r="A343" s="1" t="s">
        <v>345</v>
      </c>
      <c r="B343" s="15" t="n">
        <v>1.62</v>
      </c>
      <c r="C343" s="2" t="n">
        <v>-0.0061</v>
      </c>
      <c r="D343" s="16" t="n">
        <v>0.499305555555556</v>
      </c>
      <c r="E343" s="3" t="n">
        <f aca="false">IF(B343="","",B343/(1+C343))</f>
        <v>1.62994265016601</v>
      </c>
      <c r="F343" s="17" t="n">
        <f aca="false">IF(B343="","",B343-E343)</f>
        <v>-0.0099426501660127</v>
      </c>
    </row>
    <row r="344" customFormat="false" ht="12.75" hidden="false" customHeight="false" outlineLevel="0" collapsed="false">
      <c r="A344" s="1" t="s">
        <v>346</v>
      </c>
      <c r="B344" s="15" t="n">
        <v>2.06</v>
      </c>
      <c r="C344" s="2" t="n">
        <v>0.0198</v>
      </c>
      <c r="D344" s="16" t="n">
        <v>0.499305555555556</v>
      </c>
      <c r="E344" s="3" t="n">
        <f aca="false">IF(B344="","",B344/(1+C344))</f>
        <v>2.02000392233771</v>
      </c>
      <c r="F344" s="17" t="n">
        <f aca="false">IF(B344="","",B344-E344)</f>
        <v>0.0399960776622867</v>
      </c>
    </row>
    <row r="345" customFormat="false" ht="12.75" hidden="false" customHeight="false" outlineLevel="0" collapsed="false">
      <c r="A345" s="1" t="s">
        <v>347</v>
      </c>
      <c r="B345" s="15" t="n">
        <v>1.67</v>
      </c>
      <c r="C345" s="2" t="n">
        <v>0.0245</v>
      </c>
      <c r="D345" s="16" t="n">
        <v>0.499305555555556</v>
      </c>
      <c r="E345" s="3" t="n">
        <f aca="false">IF(B345="","",B345/(1+C345))</f>
        <v>1.63006344558321</v>
      </c>
      <c r="F345" s="17" t="n">
        <f aca="false">IF(B345="","",B345-E345)</f>
        <v>0.0399365544167887</v>
      </c>
    </row>
    <row r="346" customFormat="false" ht="12.75" hidden="false" customHeight="false" outlineLevel="0" collapsed="false">
      <c r="A346" s="1" t="s">
        <v>348</v>
      </c>
      <c r="B346" s="15" t="n">
        <v>2.06</v>
      </c>
      <c r="C346" s="2" t="n">
        <v>0.0249</v>
      </c>
      <c r="D346" s="16" t="n">
        <v>0.499305555555556</v>
      </c>
      <c r="E346" s="3" t="n">
        <f aca="false">IF(B346="","",B346/(1+C346))</f>
        <v>2.00995219045761</v>
      </c>
      <c r="F346" s="17" t="n">
        <f aca="false">IF(B346="","",B346-E346)</f>
        <v>0.0500478095423942</v>
      </c>
    </row>
    <row r="347" customFormat="false" ht="12.75" hidden="false" customHeight="false" outlineLevel="0" collapsed="false">
      <c r="A347" s="1" t="s">
        <v>349</v>
      </c>
      <c r="B347" s="15" t="n">
        <v>1.8</v>
      </c>
      <c r="C347" s="2" t="n">
        <v>0.0286</v>
      </c>
      <c r="D347" s="16" t="n">
        <v>0.499305555555556</v>
      </c>
      <c r="E347" s="3" t="n">
        <f aca="false">IF(B347="","",B347/(1+C347))</f>
        <v>1.74995139023916</v>
      </c>
      <c r="F347" s="17" t="n">
        <f aca="false">IF(B347="","",B347-E347)</f>
        <v>0.0500486097608399</v>
      </c>
    </row>
    <row r="348" customFormat="false" ht="12.75" hidden="false" customHeight="false" outlineLevel="0" collapsed="false">
      <c r="A348" s="1" t="s">
        <v>350</v>
      </c>
      <c r="B348" s="15" t="n">
        <v>5.04</v>
      </c>
      <c r="C348" s="2" t="n">
        <v>-0.0195</v>
      </c>
      <c r="D348" s="16" t="n">
        <v>0.499305555555556</v>
      </c>
      <c r="E348" s="3" t="n">
        <f aca="false">IF(B348="","",B348/(1+C348))</f>
        <v>5.14023457419684</v>
      </c>
      <c r="F348" s="17" t="n">
        <f aca="false">IF(B348="","",B348-E348)</f>
        <v>-0.100234574196838</v>
      </c>
    </row>
    <row r="349" customFormat="false" ht="12.75" hidden="false" customHeight="false" outlineLevel="0" collapsed="false">
      <c r="A349" s="1" t="s">
        <v>351</v>
      </c>
      <c r="B349" s="15" t="n">
        <v>1.21</v>
      </c>
      <c r="C349" s="2" t="n">
        <v>-0.032</v>
      </c>
      <c r="D349" s="16" t="n">
        <v>0.499305555555556</v>
      </c>
      <c r="E349" s="3" t="n">
        <f aca="false">IF(B349="","",B349/(1+C349))</f>
        <v>1.25</v>
      </c>
      <c r="F349" s="17" t="n">
        <f aca="false">IF(B349="","",B349-E349)</f>
        <v>-0.04</v>
      </c>
    </row>
    <row r="350" customFormat="false" ht="12.75" hidden="false" customHeight="false" outlineLevel="0" collapsed="false">
      <c r="A350" s="1" t="s">
        <v>352</v>
      </c>
      <c r="B350" s="15" t="n">
        <v>0.15</v>
      </c>
      <c r="C350" s="2" t="n">
        <v>-0.25</v>
      </c>
      <c r="D350" s="16" t="n">
        <v>0.499305555555556</v>
      </c>
      <c r="E350" s="3" t="n">
        <f aca="false">IF(B350="","",B350/(1+C350))</f>
        <v>0.2</v>
      </c>
      <c r="F350" s="17" t="n">
        <f aca="false">IF(B350="","",B350-E350)</f>
        <v>-0.05</v>
      </c>
    </row>
    <row r="351" customFormat="false" ht="12.75" hidden="false" customHeight="false" outlineLevel="0" collapsed="false">
      <c r="A351" s="1" t="s">
        <v>353</v>
      </c>
      <c r="B351" s="15" t="n">
        <v>0.57</v>
      </c>
      <c r="C351" s="2" t="n">
        <v>-0.05</v>
      </c>
      <c r="D351" s="16" t="n">
        <v>0.499305555555556</v>
      </c>
      <c r="E351" s="3" t="n">
        <f aca="false">IF(B351="","",B351/(1+C351))</f>
        <v>0.6</v>
      </c>
      <c r="F351" s="17" t="n">
        <f aca="false">IF(B351="","",B351-E351)</f>
        <v>-0.03</v>
      </c>
    </row>
    <row r="352" customFormat="false" ht="12.75" hidden="false" customHeight="false" outlineLevel="0" collapsed="false">
      <c r="A352" s="1" t="s">
        <v>354</v>
      </c>
      <c r="B352" s="15" t="n">
        <v>0.74</v>
      </c>
      <c r="C352" s="2" t="n">
        <v>-0.039</v>
      </c>
      <c r="D352" s="16" t="n">
        <v>0.499305555555556</v>
      </c>
      <c r="E352" s="3" t="n">
        <f aca="false">IF(B352="","",B352/(1+C352))</f>
        <v>0.77003121748179</v>
      </c>
      <c r="F352" s="17" t="n">
        <f aca="false">IF(B352="","",B352-E352)</f>
        <v>-0.0300312174817898</v>
      </c>
    </row>
    <row r="353" customFormat="false" ht="12.75" hidden="false" customHeight="false" outlineLevel="0" collapsed="false">
      <c r="A353" s="1" t="s">
        <v>355</v>
      </c>
      <c r="B353" s="15" t="n">
        <v>0.58</v>
      </c>
      <c r="C353" s="2" t="n">
        <v>-0.0333</v>
      </c>
      <c r="D353" s="16" t="n">
        <v>0.499305555555556</v>
      </c>
      <c r="E353" s="3" t="n">
        <f aca="false">IF(B353="","",B353/(1+C353))</f>
        <v>0.599979311058239</v>
      </c>
      <c r="F353" s="17" t="n">
        <f aca="false">IF(B353="","",B353-E353)</f>
        <v>-0.0199793110582394</v>
      </c>
    </row>
    <row r="354" customFormat="false" ht="12.75" hidden="false" customHeight="false" outlineLevel="0" collapsed="false">
      <c r="A354" s="1" t="s">
        <v>356</v>
      </c>
      <c r="B354" s="15" t="n">
        <v>0.66</v>
      </c>
      <c r="C354" s="2" t="n">
        <v>-0.0294</v>
      </c>
      <c r="D354" s="16" t="n">
        <v>0.499305555555556</v>
      </c>
      <c r="E354" s="3" t="n">
        <f aca="false">IF(B354="","",B354/(1+C354))</f>
        <v>0.679991757675665</v>
      </c>
      <c r="F354" s="17" t="n">
        <f aca="false">IF(B354="","",B354-E354)</f>
        <v>-0.0199917576756645</v>
      </c>
    </row>
    <row r="355" customFormat="false" ht="12.75" hidden="false" customHeight="false" outlineLevel="0" collapsed="false">
      <c r="A355" s="1" t="s">
        <v>357</v>
      </c>
      <c r="B355" s="15" t="n">
        <v>0.06</v>
      </c>
      <c r="C355" s="2" t="n">
        <v>0</v>
      </c>
      <c r="D355" s="16" t="n">
        <v>0.499305555555556</v>
      </c>
      <c r="E355" s="3" t="n">
        <f aca="false">IF(B355="","",B355/(1+C355))</f>
        <v>0.06</v>
      </c>
      <c r="F355" s="17" t="n">
        <f aca="false">IF(B355="","",B355-E355)</f>
        <v>0</v>
      </c>
    </row>
    <row r="356" customFormat="false" ht="12.75" hidden="false" customHeight="false" outlineLevel="0" collapsed="false">
      <c r="A356" s="1" t="s">
        <v>358</v>
      </c>
      <c r="B356" s="15" t="n">
        <v>0.43</v>
      </c>
      <c r="C356" s="2" t="n">
        <v>-0.0444</v>
      </c>
      <c r="D356" s="16" t="n">
        <v>0.499305555555556</v>
      </c>
      <c r="E356" s="3" t="n">
        <f aca="false">IF(B356="","",B356/(1+C356))</f>
        <v>0.449979070740896</v>
      </c>
      <c r="F356" s="17" t="n">
        <f aca="false">IF(B356="","",B356-E356)</f>
        <v>-0.0199790707408958</v>
      </c>
    </row>
    <row r="357" customFormat="false" ht="12.75" hidden="false" customHeight="false" outlineLevel="0" collapsed="false">
      <c r="A357" s="1" t="s">
        <v>359</v>
      </c>
      <c r="B357" s="15" t="n">
        <v>0.5</v>
      </c>
      <c r="C357" s="2" t="n">
        <v>0</v>
      </c>
      <c r="D357" s="16" t="n">
        <v>0.499305555555556</v>
      </c>
      <c r="E357" s="3" t="n">
        <f aca="false">IF(B357="","",B357/(1+C357))</f>
        <v>0.5</v>
      </c>
      <c r="F357" s="17" t="n">
        <f aca="false">IF(B357="","",B357-E357)</f>
        <v>0</v>
      </c>
    </row>
    <row r="358" customFormat="false" ht="12.75" hidden="false" customHeight="false" outlineLevel="0" collapsed="false">
      <c r="A358" s="1" t="s">
        <v>360</v>
      </c>
      <c r="B358" s="15"/>
      <c r="D358" s="16"/>
      <c r="E358" s="3" t="str">
        <f aca="false">IF(B358="","",B358/(1+C358))</f>
        <v/>
      </c>
      <c r="F358" s="17" t="str">
        <f aca="false">IF(B358="","",B358-E358)</f>
        <v/>
      </c>
    </row>
    <row r="359" customFormat="false" ht="12.75" hidden="false" customHeight="false" outlineLevel="0" collapsed="false">
      <c r="A359" s="1" t="s">
        <v>361</v>
      </c>
      <c r="B359" s="15" t="n">
        <v>2.51</v>
      </c>
      <c r="C359" s="2" t="n">
        <v>-0.0195</v>
      </c>
      <c r="D359" s="16" t="n">
        <v>0.472222222222222</v>
      </c>
      <c r="E359" s="3" t="n">
        <f aca="false">IF(B359="","",B359/(1+C359))</f>
        <v>2.55991840897501</v>
      </c>
      <c r="F359" s="17" t="n">
        <f aca="false">IF(B359="","",B359-E359)</f>
        <v>-0.0499184089750124</v>
      </c>
    </row>
    <row r="360" customFormat="false" ht="12.75" hidden="false" customHeight="false" outlineLevel="0" collapsed="false">
      <c r="A360" s="1" t="s">
        <v>362</v>
      </c>
      <c r="B360" s="15" t="n">
        <v>1.62</v>
      </c>
      <c r="C360" s="2" t="n">
        <v>-0.0182</v>
      </c>
      <c r="D360" s="16" t="n">
        <v>0.472222222222222</v>
      </c>
      <c r="E360" s="3" t="n">
        <f aca="false">IF(B360="","",B360/(1+C360))</f>
        <v>1.65003055612141</v>
      </c>
      <c r="F360" s="17" t="n">
        <f aca="false">IF(B360="","",B360-E360)</f>
        <v>-0.0300305561214096</v>
      </c>
    </row>
    <row r="361" customFormat="false" ht="12.75" hidden="false" customHeight="false" outlineLevel="0" collapsed="false">
      <c r="A361" s="1" t="s">
        <v>363</v>
      </c>
      <c r="B361" s="15" t="n">
        <v>0.37</v>
      </c>
      <c r="C361" s="2" t="n">
        <v>0</v>
      </c>
      <c r="D361" s="16" t="n">
        <v>0.472222222222222</v>
      </c>
      <c r="E361" s="3" t="n">
        <f aca="false">IF(B361="","",B361/(1+C361))</f>
        <v>0.37</v>
      </c>
      <c r="F361" s="17" t="n">
        <f aca="false">IF(B361="","",B361-E361)</f>
        <v>0</v>
      </c>
    </row>
    <row r="362" customFormat="false" ht="12.75" hidden="false" customHeight="false" outlineLevel="0" collapsed="false">
      <c r="A362" s="1" t="s">
        <v>364</v>
      </c>
      <c r="B362" s="15" t="n">
        <v>0.33</v>
      </c>
      <c r="C362" s="2" t="n">
        <v>0</v>
      </c>
      <c r="D362" s="16" t="n">
        <v>0.472222222222222</v>
      </c>
      <c r="E362" s="3" t="n">
        <f aca="false">IF(B362="","",B362/(1+C362))</f>
        <v>0.33</v>
      </c>
      <c r="F362" s="17" t="n">
        <f aca="false">IF(B362="","",B362-E362)</f>
        <v>0</v>
      </c>
    </row>
    <row r="363" customFormat="false" ht="12.75" hidden="false" customHeight="false" outlineLevel="0" collapsed="false">
      <c r="A363" s="1" t="s">
        <v>365</v>
      </c>
      <c r="B363" s="15" t="n">
        <v>0.1</v>
      </c>
      <c r="C363" s="2" t="n">
        <v>0</v>
      </c>
      <c r="D363" s="16" t="n">
        <v>0.472222222222222</v>
      </c>
      <c r="E363" s="3" t="n">
        <f aca="false">IF(B363="","",B363/(1+C363))</f>
        <v>0.1</v>
      </c>
      <c r="F363" s="17" t="n">
        <f aca="false">IF(B363="","",B363-E363)</f>
        <v>0</v>
      </c>
    </row>
    <row r="364" customFormat="false" ht="12.75" hidden="false" customHeight="false" outlineLevel="0" collapsed="false">
      <c r="A364" s="1" t="s">
        <v>366</v>
      </c>
      <c r="B364" s="15" t="n">
        <v>27.4</v>
      </c>
      <c r="C364" s="2" t="n">
        <v>-0.0119</v>
      </c>
      <c r="D364" s="16" t="n">
        <v>0.472222222222222</v>
      </c>
      <c r="E364" s="3" t="n">
        <f aca="false">IF(B364="","",B364/(1+C364))</f>
        <v>27.7299868434369</v>
      </c>
      <c r="F364" s="17" t="n">
        <f aca="false">IF(B364="","",B364-E364)</f>
        <v>-0.329986843436899</v>
      </c>
    </row>
    <row r="365" customFormat="false" ht="12.75" hidden="false" customHeight="false" outlineLevel="0" collapsed="false">
      <c r="A365" s="1" t="s">
        <v>367</v>
      </c>
      <c r="B365" s="15" t="n">
        <v>23.98</v>
      </c>
      <c r="C365" s="2" t="n">
        <v>0</v>
      </c>
      <c r="D365" s="16" t="n">
        <v>0.472222222222222</v>
      </c>
      <c r="E365" s="3" t="n">
        <f aca="false">IF(B365="","",B365/(1+C365))</f>
        <v>23.98</v>
      </c>
      <c r="F365" s="17" t="n">
        <f aca="false">IF(B365="","",B365-E365)</f>
        <v>0</v>
      </c>
    </row>
    <row r="366" customFormat="false" ht="12.75" hidden="false" customHeight="false" outlineLevel="0" collapsed="false">
      <c r="A366" s="1" t="s">
        <v>368</v>
      </c>
      <c r="B366" s="15" t="n">
        <v>10.39</v>
      </c>
      <c r="C366" s="2" t="n">
        <v>0</v>
      </c>
      <c r="D366" s="16" t="n">
        <v>0.472222222222222</v>
      </c>
      <c r="E366" s="3" t="n">
        <f aca="false">IF(B366="","",B366/(1+C366))</f>
        <v>10.39</v>
      </c>
      <c r="F366" s="17" t="n">
        <f aca="false">IF(B366="","",B366-E366)</f>
        <v>0</v>
      </c>
    </row>
    <row r="367" customFormat="false" ht="12.75" hidden="false" customHeight="false" outlineLevel="0" collapsed="false">
      <c r="A367" s="1" t="s">
        <v>369</v>
      </c>
      <c r="B367" s="15" t="n">
        <v>9.57</v>
      </c>
      <c r="C367" s="2" t="n">
        <v>-0.0175</v>
      </c>
      <c r="D367" s="16" t="n">
        <v>0.472222222222222</v>
      </c>
      <c r="E367" s="3" t="n">
        <f aca="false">IF(B367="","",B367/(1+C367))</f>
        <v>9.74045801526718</v>
      </c>
      <c r="F367" s="17" t="n">
        <f aca="false">IF(B367="","",B367-E367)</f>
        <v>-0.170458015267176</v>
      </c>
    </row>
    <row r="368" customFormat="false" ht="12.75" hidden="false" customHeight="false" outlineLevel="0" collapsed="false">
      <c r="A368" s="1" t="s">
        <v>370</v>
      </c>
      <c r="B368" s="15" t="n">
        <v>8.34</v>
      </c>
      <c r="C368" s="2" t="n">
        <v>-0.0188</v>
      </c>
      <c r="D368" s="16" t="n">
        <v>0.472222222222222</v>
      </c>
      <c r="E368" s="3" t="n">
        <f aca="false">IF(B368="","",B368/(1+C368))</f>
        <v>8.4997961679576</v>
      </c>
      <c r="F368" s="17" t="n">
        <f aca="false">IF(B368="","",B368-E368)</f>
        <v>-0.159796167957603</v>
      </c>
    </row>
    <row r="369" customFormat="false" ht="12.75" hidden="false" customHeight="false" outlineLevel="0" collapsed="false">
      <c r="A369" s="1" t="s">
        <v>371</v>
      </c>
      <c r="B369" s="15" t="n">
        <v>7.47</v>
      </c>
      <c r="C369" s="2" t="n">
        <v>-0.021</v>
      </c>
      <c r="D369" s="16" t="n">
        <v>0.472222222222222</v>
      </c>
      <c r="E369" s="3" t="n">
        <f aca="false">IF(B369="","",B369/(1+C369))</f>
        <v>7.63023493360572</v>
      </c>
      <c r="F369" s="17" t="n">
        <f aca="false">IF(B369="","",B369-E369)</f>
        <v>-0.16023493360572</v>
      </c>
    </row>
    <row r="370" customFormat="false" ht="12.75" hidden="false" customHeight="false" outlineLevel="0" collapsed="false">
      <c r="A370" s="1" t="s">
        <v>372</v>
      </c>
      <c r="B370" s="15" t="n">
        <v>4.7</v>
      </c>
      <c r="C370" s="2" t="n">
        <v>0</v>
      </c>
      <c r="D370" s="16" t="n">
        <v>0.472222222222222</v>
      </c>
      <c r="E370" s="3" t="n">
        <f aca="false">IF(B370="","",B370/(1+C370))</f>
        <v>4.7</v>
      </c>
      <c r="F370" s="17" t="n">
        <f aca="false">IF(B370="","",B370-E370)</f>
        <v>0</v>
      </c>
    </row>
    <row r="371" customFormat="false" ht="12.75" hidden="false" customHeight="false" outlineLevel="0" collapsed="false">
      <c r="A371" s="1" t="s">
        <v>373</v>
      </c>
      <c r="B371" s="15" t="n">
        <v>4.39</v>
      </c>
      <c r="C371" s="2" t="n">
        <v>-0.0288</v>
      </c>
      <c r="D371" s="16" t="n">
        <v>0.472222222222222</v>
      </c>
      <c r="E371" s="3" t="n">
        <f aca="false">IF(B371="","",B371/(1+C371))</f>
        <v>4.52018121911038</v>
      </c>
      <c r="F371" s="17" t="n">
        <f aca="false">IF(B371="","",B371-E371)</f>
        <v>-0.130181219110379</v>
      </c>
    </row>
    <row r="372" customFormat="false" ht="12.75" hidden="false" customHeight="false" outlineLevel="0" collapsed="false">
      <c r="A372" s="1" t="s">
        <v>374</v>
      </c>
      <c r="B372" s="15" t="n">
        <v>4.79</v>
      </c>
      <c r="C372" s="2" t="n">
        <v>-0.0284</v>
      </c>
      <c r="D372" s="16" t="n">
        <v>0.472222222222222</v>
      </c>
      <c r="E372" s="3" t="n">
        <f aca="false">IF(B372="","",B372/(1+C372))</f>
        <v>4.93001235076163</v>
      </c>
      <c r="F372" s="17" t="n">
        <f aca="false">IF(B372="","",B372-E372)</f>
        <v>-0.14001235076163</v>
      </c>
    </row>
    <row r="373" customFormat="false" ht="12.75" hidden="false" customHeight="false" outlineLevel="0" collapsed="false">
      <c r="A373" s="1" t="s">
        <v>375</v>
      </c>
      <c r="B373" s="15" t="n">
        <v>3.21</v>
      </c>
      <c r="C373" s="2" t="n">
        <v>-0.0418</v>
      </c>
      <c r="D373" s="16" t="n">
        <v>0.472222222222222</v>
      </c>
      <c r="E373" s="3" t="n">
        <f aca="false">IF(B373="","",B373/(1+C373))</f>
        <v>3.35003130870382</v>
      </c>
      <c r="F373" s="17" t="n">
        <f aca="false">IF(B373="","",B373-E373)</f>
        <v>-0.140031308703819</v>
      </c>
    </row>
    <row r="374" customFormat="false" ht="12.75" hidden="false" customHeight="false" outlineLevel="0" collapsed="false">
      <c r="A374" s="1" t="s">
        <v>376</v>
      </c>
      <c r="B374" s="15" t="n">
        <v>2.84</v>
      </c>
      <c r="C374" s="2" t="n">
        <v>-0.0405</v>
      </c>
      <c r="D374" s="16" t="n">
        <v>0.472222222222222</v>
      </c>
      <c r="E374" s="3" t="n">
        <f aca="false">IF(B374="","",B374/(1+C374))</f>
        <v>2.95987493486191</v>
      </c>
      <c r="F374" s="17" t="n">
        <f aca="false">IF(B374="","",B374-E374)</f>
        <v>-0.119874934861907</v>
      </c>
    </row>
    <row r="375" customFormat="false" ht="12.75" hidden="false" customHeight="false" outlineLevel="0" collapsed="false">
      <c r="A375" s="1" t="s">
        <v>377</v>
      </c>
      <c r="B375" s="15" t="n">
        <v>2.77</v>
      </c>
      <c r="C375" s="2" t="n">
        <v>-0.0315</v>
      </c>
      <c r="D375" s="16" t="n">
        <v>0.4875</v>
      </c>
      <c r="E375" s="3" t="n">
        <f aca="false">IF(B375="","",B375/(1+C375))</f>
        <v>2.86009292720702</v>
      </c>
      <c r="F375" s="17" t="n">
        <f aca="false">IF(B375="","",B375-E375)</f>
        <v>-0.0900929272070212</v>
      </c>
    </row>
    <row r="376" customFormat="false" ht="12.75" hidden="false" customHeight="false" outlineLevel="0" collapsed="false">
      <c r="A376" s="1" t="s">
        <v>378</v>
      </c>
      <c r="B376" s="15" t="n">
        <v>0.66</v>
      </c>
      <c r="C376" s="2" t="n">
        <v>-0.0704</v>
      </c>
      <c r="D376" s="16" t="n">
        <v>0.4875</v>
      </c>
      <c r="E376" s="3" t="n">
        <f aca="false">IF(B376="","",B376/(1+C376))</f>
        <v>0.709982788296041</v>
      </c>
      <c r="F376" s="17" t="n">
        <f aca="false">IF(B376="","",B376-E376)</f>
        <v>-0.0499827882960413</v>
      </c>
    </row>
    <row r="377" customFormat="false" ht="12.75" hidden="false" customHeight="false" outlineLevel="0" collapsed="false">
      <c r="A377" s="1" t="s">
        <v>379</v>
      </c>
      <c r="B377" s="15" t="n">
        <v>0.99</v>
      </c>
      <c r="C377" s="2" t="n">
        <v>-0.0388</v>
      </c>
      <c r="D377" s="16" t="n">
        <v>0.4875</v>
      </c>
      <c r="E377" s="3" t="n">
        <f aca="false">IF(B377="","",B377/(1+C377))</f>
        <v>1.02996254681648</v>
      </c>
      <c r="F377" s="17" t="n">
        <f aca="false">IF(B377="","",B377-E377)</f>
        <v>-0.0399625468164793</v>
      </c>
    </row>
    <row r="378" customFormat="false" ht="12.75" hidden="false" customHeight="false" outlineLevel="0" collapsed="false">
      <c r="A378" s="1" t="s">
        <v>380</v>
      </c>
      <c r="B378" s="15" t="n">
        <v>0.61</v>
      </c>
      <c r="C378" s="2" t="n">
        <v>-0.0469</v>
      </c>
      <c r="D378" s="16" t="n">
        <v>0.4875</v>
      </c>
      <c r="E378" s="3" t="n">
        <f aca="false">IF(B378="","",B378/(1+C378))</f>
        <v>0.640016787325569</v>
      </c>
      <c r="F378" s="17" t="n">
        <f aca="false">IF(B378="","",B378-E378)</f>
        <v>-0.0300167873255691</v>
      </c>
    </row>
    <row r="379" customFormat="false" ht="12.75" hidden="false" customHeight="false" outlineLevel="0" collapsed="false">
      <c r="A379" s="1" t="s">
        <v>381</v>
      </c>
      <c r="B379" s="15" t="n">
        <v>0.36</v>
      </c>
      <c r="C379" s="2" t="n">
        <v>-0.0769</v>
      </c>
      <c r="D379" s="16" t="n">
        <v>0.4875</v>
      </c>
      <c r="E379" s="3" t="n">
        <f aca="false">IF(B379="","",B379/(1+C379))</f>
        <v>0.389990250243744</v>
      </c>
      <c r="F379" s="17" t="n">
        <f aca="false">IF(B379="","",B379-E379)</f>
        <v>-0.0299902502437439</v>
      </c>
    </row>
    <row r="380" customFormat="false" ht="12.75" hidden="false" customHeight="false" outlineLevel="0" collapsed="false">
      <c r="A380" s="1" t="s">
        <v>382</v>
      </c>
      <c r="B380" s="15" t="n">
        <v>0.45</v>
      </c>
      <c r="C380" s="2" t="n">
        <v>-0.0426</v>
      </c>
      <c r="D380" s="16" t="n">
        <v>0.4875</v>
      </c>
      <c r="E380" s="3" t="n">
        <f aca="false">IF(B380="","",B380/(1+C380))</f>
        <v>0.470022978901191</v>
      </c>
      <c r="F380" s="17" t="n">
        <f aca="false">IF(B380="","",B380-E380)</f>
        <v>-0.0200229789011907</v>
      </c>
    </row>
    <row r="381" customFormat="false" ht="12.75" hidden="false" customHeight="false" outlineLevel="0" collapsed="false">
      <c r="A381" s="1" t="s">
        <v>383</v>
      </c>
      <c r="B381" s="15" t="n">
        <v>0.55</v>
      </c>
      <c r="C381" s="2" t="n">
        <v>-0.0351</v>
      </c>
      <c r="D381" s="16" t="n">
        <v>0.4875</v>
      </c>
      <c r="E381" s="3" t="n">
        <f aca="false">IF(B381="","",B381/(1+C381))</f>
        <v>0.570007254637786</v>
      </c>
      <c r="F381" s="17" t="n">
        <f aca="false">IF(B381="","",B381-E381)</f>
        <v>-0.0200072546377863</v>
      </c>
    </row>
    <row r="382" customFormat="false" ht="12.75" hidden="false" customHeight="false" outlineLevel="0" collapsed="false">
      <c r="A382" s="1" t="s">
        <v>384</v>
      </c>
      <c r="B382" s="15" t="n">
        <v>0.83</v>
      </c>
      <c r="C382" s="2" t="n">
        <v>0.0122</v>
      </c>
      <c r="D382" s="16" t="n">
        <v>0.4875</v>
      </c>
      <c r="E382" s="3" t="n">
        <f aca="false">IF(B382="","",B382/(1+C382))</f>
        <v>0.819996048211816</v>
      </c>
      <c r="F382" s="17" t="n">
        <f aca="false">IF(B382="","",B382-E382)</f>
        <v>0.0100039517881841</v>
      </c>
    </row>
    <row r="383" customFormat="false" ht="12.75" hidden="false" customHeight="false" outlineLevel="0" collapsed="false">
      <c r="A383" s="1" t="s">
        <v>385</v>
      </c>
      <c r="B383" s="15" t="n">
        <v>0.46</v>
      </c>
      <c r="C383" s="2" t="n">
        <v>0</v>
      </c>
      <c r="D383" s="16" t="n">
        <v>0.4875</v>
      </c>
      <c r="E383" s="3" t="n">
        <f aca="false">IF(B383="","",B383/(1+C383))</f>
        <v>0.46</v>
      </c>
      <c r="F383" s="17" t="n">
        <f aca="false">IF(B383="","",B383-E383)</f>
        <v>0</v>
      </c>
    </row>
    <row r="384" customFormat="false" ht="12.75" hidden="false" customHeight="false" outlineLevel="0" collapsed="false">
      <c r="A384" s="1" t="s">
        <v>386</v>
      </c>
      <c r="B384" s="15" t="n">
        <v>0.48</v>
      </c>
      <c r="C384" s="2" t="n">
        <v>0</v>
      </c>
      <c r="D384" s="16" t="n">
        <v>0.4875</v>
      </c>
      <c r="E384" s="3" t="n">
        <f aca="false">IF(B384="","",B384/(1+C384))</f>
        <v>0.48</v>
      </c>
      <c r="F384" s="17" t="n">
        <f aca="false">IF(B384="","",B384-E384)</f>
        <v>0</v>
      </c>
    </row>
    <row r="385" customFormat="false" ht="12.75" hidden="false" customHeight="false" outlineLevel="0" collapsed="false">
      <c r="A385" s="1" t="s">
        <v>387</v>
      </c>
      <c r="B385" s="15" t="n">
        <v>0.74</v>
      </c>
      <c r="C385" s="2" t="n">
        <v>-0.0133</v>
      </c>
      <c r="D385" s="16" t="n">
        <v>0.4875</v>
      </c>
      <c r="E385" s="3" t="n">
        <f aca="false">IF(B385="","",B385/(1+C385))</f>
        <v>0.749974663018141</v>
      </c>
      <c r="F385" s="17" t="n">
        <f aca="false">IF(B385="","",B385-E385)</f>
        <v>-0.00997466301814132</v>
      </c>
    </row>
    <row r="386" customFormat="false" ht="12.75" hidden="false" customHeight="false" outlineLevel="0" collapsed="false">
      <c r="A386" s="1" t="s">
        <v>388</v>
      </c>
      <c r="B386" s="15" t="n">
        <v>10.77</v>
      </c>
      <c r="C386" s="2" t="n">
        <v>-0.0046</v>
      </c>
      <c r="D386" s="16" t="n">
        <v>0.4875</v>
      </c>
      <c r="E386" s="3" t="n">
        <f aca="false">IF(B386="","",B386/(1+C386))</f>
        <v>10.8197709463532</v>
      </c>
      <c r="F386" s="17" t="n">
        <f aca="false">IF(B386="","",B386-E386)</f>
        <v>-0.0497709463532257</v>
      </c>
    </row>
    <row r="387" customFormat="false" ht="12.75" hidden="false" customHeight="false" outlineLevel="0" collapsed="false">
      <c r="A387" s="1" t="s">
        <v>389</v>
      </c>
      <c r="B387" s="15" t="n">
        <v>9.43</v>
      </c>
      <c r="C387" s="2" t="n">
        <v>-0.0042</v>
      </c>
      <c r="D387" s="16" t="n">
        <v>0.4875</v>
      </c>
      <c r="E387" s="3" t="n">
        <f aca="false">IF(B387="","",B387/(1+C387))</f>
        <v>9.46977304679655</v>
      </c>
      <c r="F387" s="17" t="n">
        <f aca="false">IF(B387="","",B387-E387)</f>
        <v>-0.0397730467965456</v>
      </c>
    </row>
    <row r="388" customFormat="false" ht="12.75" hidden="false" customHeight="false" outlineLevel="0" collapsed="false">
      <c r="A388" s="1" t="s">
        <v>390</v>
      </c>
      <c r="B388" s="15" t="n">
        <v>1.34</v>
      </c>
      <c r="C388" s="2" t="n">
        <v>-0.0074</v>
      </c>
      <c r="D388" s="16" t="n">
        <v>0.4875</v>
      </c>
      <c r="E388" s="3" t="n">
        <f aca="false">IF(B388="","",B388/(1+C388))</f>
        <v>1.34998992544832</v>
      </c>
      <c r="F388" s="17" t="n">
        <f aca="false">IF(B388="","",B388-E388)</f>
        <v>-0.00998992544831756</v>
      </c>
    </row>
    <row r="389" customFormat="false" ht="12.75" hidden="false" customHeight="false" outlineLevel="0" collapsed="false">
      <c r="A389" s="1" t="s">
        <v>391</v>
      </c>
      <c r="B389" s="15" t="n">
        <v>1.21</v>
      </c>
      <c r="C389" s="2" t="n">
        <v>-0.0082</v>
      </c>
      <c r="D389" s="16" t="n">
        <v>0.4875</v>
      </c>
      <c r="E389" s="3" t="n">
        <f aca="false">IF(B389="","",B389/(1+C389))</f>
        <v>1.22000403307118</v>
      </c>
      <c r="F389" s="17" t="n">
        <f aca="false">IF(B389="","",B389-E389)</f>
        <v>-0.0100040330711837</v>
      </c>
    </row>
    <row r="390" customFormat="false" ht="12.75" hidden="false" customHeight="false" outlineLevel="0" collapsed="false">
      <c r="A390" s="1" t="s">
        <v>392</v>
      </c>
      <c r="B390" s="15" t="n">
        <v>0.3</v>
      </c>
      <c r="C390" s="2" t="n">
        <v>-0.2105</v>
      </c>
      <c r="D390" s="16" t="n">
        <v>0.4875</v>
      </c>
      <c r="E390" s="3" t="n">
        <f aca="false">IF(B390="","",B390/(1+C390))</f>
        <v>0.379987333755542</v>
      </c>
      <c r="F390" s="17" t="n">
        <f aca="false">IF(B390="","",B390-E390)</f>
        <v>-0.0799873337555415</v>
      </c>
    </row>
    <row r="391" customFormat="false" ht="12.75" hidden="false" customHeight="false" outlineLevel="0" collapsed="false">
      <c r="A391" s="1" t="s">
        <v>393</v>
      </c>
      <c r="B391" s="15"/>
      <c r="D391" s="16"/>
      <c r="E391" s="3" t="str">
        <f aca="false">IF(B391="","",B391/(1+C391))</f>
        <v/>
      </c>
      <c r="F391" s="17" t="str">
        <f aca="false">IF(B391="","",B391-E391)</f>
        <v/>
      </c>
    </row>
    <row r="392" customFormat="false" ht="12.75" hidden="false" customHeight="false" outlineLevel="0" collapsed="false">
      <c r="A392" s="1" t="s">
        <v>394</v>
      </c>
      <c r="B392" s="15" t="n">
        <v>6.08</v>
      </c>
      <c r="C392" s="2" t="n">
        <v>0</v>
      </c>
      <c r="D392" s="16" t="n">
        <v>0.518055555555556</v>
      </c>
      <c r="E392" s="3" t="n">
        <f aca="false">IF(B392="","",B392/(1+C392))</f>
        <v>6.08</v>
      </c>
      <c r="F392" s="17" t="n">
        <f aca="false">IF(B392="","",B392-E392)</f>
        <v>0</v>
      </c>
    </row>
    <row r="393" customFormat="false" ht="12.75" hidden="false" customHeight="false" outlineLevel="0" collapsed="false">
      <c r="A393" s="1" t="s">
        <v>395</v>
      </c>
      <c r="B393" s="15" t="n">
        <v>1.05</v>
      </c>
      <c r="C393" s="2" t="n">
        <v>0</v>
      </c>
      <c r="D393" s="16" t="n">
        <v>0.520138888888889</v>
      </c>
      <c r="E393" s="3" t="n">
        <f aca="false">IF(B393="","",B393/(1+C393))</f>
        <v>1.05</v>
      </c>
      <c r="F393" s="17" t="n">
        <f aca="false">IF(B393="","",B393-E393)</f>
        <v>0</v>
      </c>
    </row>
    <row r="394" customFormat="false" ht="12.75" hidden="false" customHeight="false" outlineLevel="0" collapsed="false">
      <c r="A394" s="1" t="s">
        <v>396</v>
      </c>
      <c r="B394" s="15" t="n">
        <v>107.03</v>
      </c>
      <c r="C394" s="2" t="n">
        <v>0</v>
      </c>
      <c r="D394" s="16" t="n">
        <v>0.519444444444445</v>
      </c>
      <c r="E394" s="3" t="n">
        <f aca="false">IF(B394="","",B394/(1+C394))</f>
        <v>107.03</v>
      </c>
      <c r="F394" s="17" t="n">
        <f aca="false">IF(B394="","",B394-E394)</f>
        <v>0</v>
      </c>
    </row>
    <row r="395" customFormat="false" ht="12.75" hidden="false" customHeight="false" outlineLevel="0" collapsed="false">
      <c r="A395" s="1" t="s">
        <v>397</v>
      </c>
      <c r="B395" s="15" t="n">
        <v>315.5</v>
      </c>
      <c r="C395" s="2" t="n">
        <v>0</v>
      </c>
      <c r="D395" s="16" t="n">
        <v>0.518055555555556</v>
      </c>
      <c r="E395" s="3" t="n">
        <f aca="false">IF(B395="","",B395/(1+C395))</f>
        <v>315.5</v>
      </c>
      <c r="F395" s="17" t="n">
        <f aca="false">IF(B395="","",B395-E395)</f>
        <v>0</v>
      </c>
    </row>
    <row r="396" customFormat="false" ht="12.75" hidden="false" customHeight="false" outlineLevel="0" collapsed="false">
      <c r="A396" s="1" t="s">
        <v>398</v>
      </c>
      <c r="B396" s="15"/>
      <c r="D396" s="16"/>
      <c r="E396" s="3" t="str">
        <f aca="false">IF(B396="","",B396/(1+C396))</f>
        <v/>
      </c>
      <c r="F396" s="17" t="str">
        <f aca="false">IF(B396="","",B396-E396)</f>
        <v/>
      </c>
    </row>
    <row r="397" customFormat="false" ht="12.75" hidden="false" customHeight="false" outlineLevel="0" collapsed="false">
      <c r="A397" s="1" t="s">
        <v>399</v>
      </c>
      <c r="B397" s="15" t="n">
        <v>1.24</v>
      </c>
      <c r="C397" s="2" t="n">
        <v>-0.0236</v>
      </c>
      <c r="D397" s="16" t="n">
        <v>0.460416666666667</v>
      </c>
      <c r="E397" s="3" t="n">
        <f aca="false">IF(B397="","",B397/(1+C397))</f>
        <v>1.26997132322819</v>
      </c>
      <c r="F397" s="17" t="n">
        <f aca="false">IF(B397="","",B397-E397)</f>
        <v>-0.0299713232281851</v>
      </c>
    </row>
    <row r="398" customFormat="false" ht="12.75" hidden="false" customHeight="false" outlineLevel="0" collapsed="false">
      <c r="A398" s="1" t="s">
        <v>400</v>
      </c>
      <c r="B398" s="15" t="n">
        <v>0.72</v>
      </c>
      <c r="C398" s="2" t="n">
        <v>-0.027</v>
      </c>
      <c r="D398" s="16" t="n">
        <v>0.460416666666667</v>
      </c>
      <c r="E398" s="3" t="n">
        <f aca="false">IF(B398="","",B398/(1+C398))</f>
        <v>0.739979445015416</v>
      </c>
      <c r="F398" s="17" t="n">
        <f aca="false">IF(B398="","",B398-E398)</f>
        <v>-0.0199794450154163</v>
      </c>
    </row>
    <row r="399" customFormat="false" ht="12.75" hidden="false" customHeight="false" outlineLevel="0" collapsed="false">
      <c r="A399" s="1" t="s">
        <v>401</v>
      </c>
      <c r="B399" s="15" t="n">
        <v>0.38</v>
      </c>
      <c r="C399" s="2" t="n">
        <v>-0.0256</v>
      </c>
      <c r="D399" s="16" t="n">
        <v>0.460416666666667</v>
      </c>
      <c r="E399" s="3" t="n">
        <f aca="false">IF(B399="","",B399/(1+C399))</f>
        <v>0.389983579638752</v>
      </c>
      <c r="F399" s="17" t="n">
        <f aca="false">IF(B399="","",B399-E399)</f>
        <v>-0.00998357963875202</v>
      </c>
    </row>
    <row r="400" customFormat="false" ht="12.75" hidden="false" customHeight="false" outlineLevel="0" collapsed="false">
      <c r="A400" s="1" t="s">
        <v>402</v>
      </c>
      <c r="B400" s="15" t="n">
        <v>0.18</v>
      </c>
      <c r="C400" s="2" t="n">
        <v>-0.0526</v>
      </c>
      <c r="D400" s="16" t="n">
        <v>0.460416666666667</v>
      </c>
      <c r="E400" s="3" t="n">
        <f aca="false">IF(B400="","",B400/(1+C400))</f>
        <v>0.189993666877771</v>
      </c>
      <c r="F400" s="17" t="n">
        <f aca="false">IF(B400="","",B400-E400)</f>
        <v>-0.00999366687777073</v>
      </c>
    </row>
    <row r="401" customFormat="false" ht="12.75" hidden="false" customHeight="false" outlineLevel="0" collapsed="false">
      <c r="A401" s="1" t="s">
        <v>403</v>
      </c>
      <c r="B401" s="15" t="n">
        <v>0.05</v>
      </c>
      <c r="C401" s="2" t="n">
        <v>0</v>
      </c>
      <c r="D401" s="16" t="n">
        <v>0.460416666666667</v>
      </c>
      <c r="E401" s="3" t="n">
        <f aca="false">IF(B401="","",B401/(1+C401))</f>
        <v>0.05</v>
      </c>
      <c r="F401" s="17" t="n">
        <f aca="false">IF(B401="","",B401-E401)</f>
        <v>0</v>
      </c>
    </row>
    <row r="402" customFormat="false" ht="12.75" hidden="false" customHeight="false" outlineLevel="0" collapsed="false">
      <c r="A402" s="1" t="s">
        <v>404</v>
      </c>
      <c r="B402" s="15" t="n">
        <v>0.01</v>
      </c>
      <c r="C402" s="2" t="n">
        <v>0</v>
      </c>
      <c r="D402" s="16" t="n">
        <v>0.460416666666667</v>
      </c>
      <c r="E402" s="3" t="n">
        <f aca="false">IF(B402="","",B402/(1+C402))</f>
        <v>0.01</v>
      </c>
      <c r="F402" s="17" t="n">
        <f aca="false">IF(B402="","",B402-E402)</f>
        <v>0</v>
      </c>
    </row>
    <row r="403" customFormat="false" ht="12.75" hidden="false" customHeight="false" outlineLevel="0" collapsed="false">
      <c r="A403" s="1" t="s">
        <v>405</v>
      </c>
      <c r="B403" s="15" t="n">
        <v>0.01</v>
      </c>
      <c r="C403" s="2" t="n">
        <v>0</v>
      </c>
      <c r="D403" s="16" t="n">
        <v>0.460416666666667</v>
      </c>
      <c r="E403" s="3" t="n">
        <f aca="false">IF(B403="","",B403/(1+C403))</f>
        <v>0.01</v>
      </c>
      <c r="F403" s="17" t="n">
        <f aca="false">IF(B403="","",B403-E403)</f>
        <v>0</v>
      </c>
    </row>
    <row r="404" customFormat="false" ht="12.75" hidden="false" customHeight="false" outlineLevel="0" collapsed="false">
      <c r="A404" s="1" t="s">
        <v>406</v>
      </c>
      <c r="B404" s="15" t="n">
        <v>0.01</v>
      </c>
      <c r="C404" s="2" t="n">
        <v>0</v>
      </c>
      <c r="D404" s="16" t="n">
        <v>0.460416666666667</v>
      </c>
      <c r="E404" s="3" t="n">
        <f aca="false">IF(B404="","",B404/(1+C404))</f>
        <v>0.01</v>
      </c>
      <c r="F404" s="17" t="n">
        <f aca="false">IF(B404="","",B404-E404)</f>
        <v>0</v>
      </c>
    </row>
    <row r="405" customFormat="false" ht="12.75" hidden="false" customHeight="false" outlineLevel="0" collapsed="false">
      <c r="A405" s="1" t="s">
        <v>407</v>
      </c>
      <c r="B405" s="15" t="n">
        <v>0.01</v>
      </c>
      <c r="C405" s="2" t="n">
        <v>0</v>
      </c>
      <c r="D405" s="16" t="n">
        <v>0.460416666666667</v>
      </c>
      <c r="E405" s="3" t="n">
        <f aca="false">IF(B405="","",B405/(1+C405))</f>
        <v>0.01</v>
      </c>
      <c r="F405" s="17" t="n">
        <f aca="false">IF(B405="","",B405-E405)</f>
        <v>0</v>
      </c>
    </row>
    <row r="406" customFormat="false" ht="12.75" hidden="false" customHeight="false" outlineLevel="0" collapsed="false">
      <c r="A406" s="1" t="s">
        <v>408</v>
      </c>
      <c r="B406" s="15" t="n">
        <v>0.01</v>
      </c>
      <c r="C406" s="2" t="n">
        <v>0</v>
      </c>
      <c r="D406" s="16" t="n">
        <v>0.460416666666667</v>
      </c>
      <c r="E406" s="3" t="n">
        <f aca="false">IF(B406="","",B406/(1+C406))</f>
        <v>0.01</v>
      </c>
      <c r="F406" s="17" t="n">
        <f aca="false">IF(B406="","",B406-E406)</f>
        <v>0</v>
      </c>
    </row>
    <row r="407" customFormat="false" ht="12.75" hidden="false" customHeight="false" outlineLevel="0" collapsed="false">
      <c r="A407" s="1" t="s">
        <v>409</v>
      </c>
      <c r="B407" s="15" t="n">
        <v>0.7</v>
      </c>
      <c r="C407" s="2" t="n">
        <v>0.0294</v>
      </c>
      <c r="D407" s="16" t="n">
        <v>0.460416666666667</v>
      </c>
      <c r="E407" s="3" t="n">
        <f aca="false">IF(B407="","",B407/(1+C407))</f>
        <v>0.680007771517389</v>
      </c>
      <c r="F407" s="17" t="n">
        <f aca="false">IF(B407="","",B407-E407)</f>
        <v>0.0199922284826113</v>
      </c>
    </row>
    <row r="408" customFormat="false" ht="12.75" hidden="false" customHeight="false" outlineLevel="0" collapsed="false">
      <c r="A408" s="1" t="s">
        <v>410</v>
      </c>
      <c r="B408" s="15" t="n">
        <v>0.97</v>
      </c>
      <c r="C408" s="2" t="n">
        <v>0.0104</v>
      </c>
      <c r="D408" s="16" t="n">
        <v>0.460416666666667</v>
      </c>
      <c r="E408" s="3" t="n">
        <f aca="false">IF(B408="","",B408/(1+C408))</f>
        <v>0.960015835312748</v>
      </c>
      <c r="F408" s="17" t="n">
        <f aca="false">IF(B408="","",B408-E408)</f>
        <v>0.0099841646872525</v>
      </c>
    </row>
    <row r="409" customFormat="false" ht="12.75" hidden="false" customHeight="false" outlineLevel="0" collapsed="false">
      <c r="A409" s="1" t="s">
        <v>411</v>
      </c>
      <c r="B409" s="15" t="n">
        <v>1.37</v>
      </c>
      <c r="C409" s="2" t="n">
        <v>0.0224</v>
      </c>
      <c r="D409" s="16" t="n">
        <v>0.460416666666667</v>
      </c>
      <c r="E409" s="3" t="n">
        <f aca="false">IF(B409="","",B409/(1+C409))</f>
        <v>1.33998435054773</v>
      </c>
      <c r="F409" s="17" t="n">
        <f aca="false">IF(B409="","",B409-E409)</f>
        <v>0.0300156494522692</v>
      </c>
    </row>
    <row r="410" customFormat="false" ht="12.75" hidden="false" customHeight="false" outlineLevel="0" collapsed="false">
      <c r="A410" s="1" t="s">
        <v>412</v>
      </c>
      <c r="B410" s="15" t="n">
        <v>1.88</v>
      </c>
      <c r="C410" s="2" t="n">
        <v>0.0162</v>
      </c>
      <c r="D410" s="16" t="n">
        <v>0.460416666666667</v>
      </c>
      <c r="E410" s="3" t="n">
        <f aca="false">IF(B410="","",B410/(1+C410))</f>
        <v>1.85002952174769</v>
      </c>
      <c r="F410" s="17" t="n">
        <f aca="false">IF(B410="","",B410-E410)</f>
        <v>0.0299704782523125</v>
      </c>
    </row>
    <row r="411" customFormat="false" ht="12.75" hidden="false" customHeight="false" outlineLevel="0" collapsed="false">
      <c r="A411" s="1" t="s">
        <v>413</v>
      </c>
      <c r="B411" s="15" t="n">
        <v>2.54</v>
      </c>
      <c r="C411" s="2" t="n">
        <v>0.016</v>
      </c>
      <c r="D411" s="16" t="n">
        <v>0.460416666666667</v>
      </c>
      <c r="E411" s="3" t="n">
        <f aca="false">IF(B411="","",B411/(1+C411))</f>
        <v>2.5</v>
      </c>
      <c r="F411" s="17" t="n">
        <f aca="false">IF(B411="","",B411-E411)</f>
        <v>0.04</v>
      </c>
    </row>
    <row r="412" customFormat="false" ht="12.75" hidden="false" customHeight="false" outlineLevel="0" collapsed="false">
      <c r="A412" s="1" t="s">
        <v>414</v>
      </c>
      <c r="B412" s="15" t="n">
        <v>3.4</v>
      </c>
      <c r="C412" s="2" t="n">
        <v>0.0119</v>
      </c>
      <c r="D412" s="16" t="n">
        <v>0.460416666666667</v>
      </c>
      <c r="E412" s="3" t="n">
        <f aca="false">IF(B412="","",B412/(1+C412))</f>
        <v>3.36001581183911</v>
      </c>
      <c r="F412" s="17" t="n">
        <f aca="false">IF(B412="","",B412-E412)</f>
        <v>0.0399841881608856</v>
      </c>
    </row>
    <row r="413" customFormat="false" ht="12.75" hidden="false" customHeight="false" outlineLevel="0" collapsed="false">
      <c r="A413" s="1" t="s">
        <v>415</v>
      </c>
      <c r="B413" s="15" t="n">
        <v>4.36</v>
      </c>
      <c r="C413" s="2" t="n">
        <v>0.0093</v>
      </c>
      <c r="D413" s="16" t="n">
        <v>0.460416666666667</v>
      </c>
      <c r="E413" s="3" t="n">
        <f aca="false">IF(B413="","",B413/(1+C413))</f>
        <v>4.31982562171802</v>
      </c>
      <c r="F413" s="17" t="n">
        <f aca="false">IF(B413="","",B413-E413)</f>
        <v>0.0401743782819777</v>
      </c>
    </row>
    <row r="414" customFormat="false" ht="12.75" hidden="false" customHeight="false" outlineLevel="0" collapsed="false">
      <c r="A414" s="1" t="s">
        <v>416</v>
      </c>
      <c r="B414" s="15" t="n">
        <v>5.38</v>
      </c>
      <c r="C414" s="2" t="n">
        <v>0.0094</v>
      </c>
      <c r="D414" s="16" t="n">
        <v>0.460416666666667</v>
      </c>
      <c r="E414" s="3" t="n">
        <f aca="false">IF(B414="","",B414/(1+C414))</f>
        <v>5.32989894987121</v>
      </c>
      <c r="F414" s="17" t="n">
        <f aca="false">IF(B414="","",B414-E414)</f>
        <v>0.0501010501287897</v>
      </c>
    </row>
    <row r="415" customFormat="false" ht="12.75" hidden="false" customHeight="false" outlineLevel="0" collapsed="false">
      <c r="A415" s="1" t="s">
        <v>417</v>
      </c>
      <c r="B415" s="15" t="n">
        <v>7.98</v>
      </c>
      <c r="C415" s="2" t="n">
        <v>-0.0112</v>
      </c>
      <c r="D415" s="16" t="n">
        <v>0.460416666666667</v>
      </c>
      <c r="E415" s="3" t="n">
        <f aca="false">IF(B415="","",B415/(1+C415))</f>
        <v>8.07038834951456</v>
      </c>
      <c r="F415" s="17" t="n">
        <f aca="false">IF(B415="","",B415-E415)</f>
        <v>-0.0903883495145639</v>
      </c>
    </row>
    <row r="416" customFormat="false" ht="12.75" hidden="false" customHeight="false" outlineLevel="0" collapsed="false">
      <c r="A416" s="1" t="s">
        <v>418</v>
      </c>
      <c r="B416" s="15" t="n">
        <v>3.05</v>
      </c>
      <c r="C416" s="2" t="n">
        <v>0.0304</v>
      </c>
      <c r="D416" s="16" t="n">
        <v>0.460416666666667</v>
      </c>
      <c r="E416" s="3" t="n">
        <f aca="false">IF(B416="","",B416/(1+C416))</f>
        <v>2.96001552795031</v>
      </c>
      <c r="F416" s="17" t="n">
        <f aca="false">IF(B416="","",B416-E416)</f>
        <v>0.0899844720496894</v>
      </c>
    </row>
    <row r="417" customFormat="false" ht="12.75" hidden="false" customHeight="false" outlineLevel="0" collapsed="false">
      <c r="A417" s="1" t="s">
        <v>419</v>
      </c>
      <c r="B417" s="15" t="n">
        <v>4.81</v>
      </c>
      <c r="C417" s="2" t="n">
        <v>0.0278</v>
      </c>
      <c r="D417" s="16" t="n">
        <v>0.460416666666667</v>
      </c>
      <c r="E417" s="3" t="n">
        <f aca="false">IF(B417="","",B417/(1+C417))</f>
        <v>4.67989881299864</v>
      </c>
      <c r="F417" s="17" t="n">
        <f aca="false">IF(B417="","",B417-E417)</f>
        <v>0.130101187001363</v>
      </c>
    </row>
    <row r="418" customFormat="false" ht="12.75" hidden="false" customHeight="false" outlineLevel="0" collapsed="false">
      <c r="A418" s="1" t="s">
        <v>420</v>
      </c>
      <c r="B418" s="15" t="n">
        <v>5.85</v>
      </c>
      <c r="C418" s="2" t="n">
        <v>0.0263</v>
      </c>
      <c r="D418" s="16" t="n">
        <v>0.460416666666667</v>
      </c>
      <c r="E418" s="3" t="n">
        <f aca="false">IF(B418="","",B418/(1+C418))</f>
        <v>5.70008769365683</v>
      </c>
      <c r="F418" s="17" t="n">
        <f aca="false">IF(B418="","",B418-E418)</f>
        <v>0.149912306343174</v>
      </c>
    </row>
    <row r="419" customFormat="false" ht="12.75" hidden="false" customHeight="false" outlineLevel="0" collapsed="false">
      <c r="A419" s="1" t="s">
        <v>421</v>
      </c>
      <c r="B419" s="15" t="n">
        <v>8.76</v>
      </c>
      <c r="C419" s="2" t="n">
        <v>0.0234</v>
      </c>
      <c r="D419" s="16" t="n">
        <v>0.460416666666667</v>
      </c>
      <c r="E419" s="3" t="n">
        <f aca="false">IF(B419="","",B419/(1+C419))</f>
        <v>8.55970295094782</v>
      </c>
      <c r="F419" s="17" t="n">
        <f aca="false">IF(B419="","",B419-E419)</f>
        <v>0.20029704905218</v>
      </c>
    </row>
    <row r="420" customFormat="false" ht="12.75" hidden="false" customHeight="false" outlineLevel="0" collapsed="false">
      <c r="E420" s="3" t="str">
        <f aca="false">IF(B420="","",B420/(1+C420))</f>
        <v/>
      </c>
      <c r="F420" s="17" t="str">
        <f aca="false">IF(B420="","",B420-E420)</f>
        <v/>
      </c>
    </row>
    <row r="421" customFormat="false" ht="12.75" hidden="false" customHeight="false" outlineLevel="0" collapsed="false">
      <c r="E421" s="3" t="str">
        <f aca="false">IF(B421="","",B421/(1+C421))</f>
        <v/>
      </c>
      <c r="F421" s="17" t="str">
        <f aca="false">IF(B421="","",B421-E421)</f>
        <v/>
      </c>
    </row>
    <row r="422" customFormat="false" ht="12.75" hidden="false" customHeight="false" outlineLevel="0" collapsed="false">
      <c r="E422" s="3" t="str">
        <f aca="false">IF(B422="","",B422/(1+C422))</f>
        <v/>
      </c>
      <c r="F422" s="17" t="str">
        <f aca="false">IF(B422="","",B422-E422)</f>
        <v/>
      </c>
    </row>
    <row r="423" customFormat="false" ht="12.75" hidden="false" customHeight="false" outlineLevel="0" collapsed="false">
      <c r="E423" s="3" t="str">
        <f aca="false">IF(B423="","",B423/(1+C423))</f>
        <v/>
      </c>
      <c r="F423" s="17" t="str">
        <f aca="false">IF(B423="","",B423-E423)</f>
        <v/>
      </c>
    </row>
    <row r="424" customFormat="false" ht="12.75" hidden="false" customHeight="false" outlineLevel="0" collapsed="false">
      <c r="E424" s="3" t="str">
        <f aca="false">IF(B424="","",B424/(1+C424))</f>
        <v/>
      </c>
      <c r="F424" s="17" t="str">
        <f aca="false">IF(B424="","",B424-E424)</f>
        <v/>
      </c>
    </row>
    <row r="425" customFormat="false" ht="12.75" hidden="false" customHeight="false" outlineLevel="0" collapsed="false">
      <c r="E425" s="3" t="str">
        <f aca="false">IF(B425="","",B425/(1+C425))</f>
        <v/>
      </c>
      <c r="F425" s="17" t="str">
        <f aca="false">IF(B425="","",B425-E425)</f>
        <v/>
      </c>
    </row>
    <row r="426" customFormat="false" ht="12.75" hidden="false" customHeight="false" outlineLevel="0" collapsed="false">
      <c r="E426" s="3" t="str">
        <f aca="false">IF(B426="","",B426/(1+C426))</f>
        <v/>
      </c>
      <c r="F426" s="17" t="str">
        <f aca="false">IF(B426="","",B426-E426)</f>
        <v/>
      </c>
    </row>
    <row r="427" customFormat="false" ht="12.75" hidden="false" customHeight="false" outlineLevel="0" collapsed="false">
      <c r="E427" s="3" t="str">
        <f aca="false">IF(B427="","",B427/(1+C427))</f>
        <v/>
      </c>
      <c r="F427" s="17" t="str">
        <f aca="false">IF(B427="","",B427-E427)</f>
        <v/>
      </c>
    </row>
    <row r="428" customFormat="false" ht="12.75" hidden="false" customHeight="false" outlineLevel="0" collapsed="false">
      <c r="E428" s="3" t="str">
        <f aca="false">IF(B428="","",B428/(1+C428))</f>
        <v/>
      </c>
      <c r="F428" s="17" t="str">
        <f aca="false">IF(B428="","",B428-E428)</f>
        <v/>
      </c>
    </row>
    <row r="429" customFormat="false" ht="12.75" hidden="false" customHeight="false" outlineLevel="0" collapsed="false">
      <c r="E429" s="3" t="str">
        <f aca="false">IF(B429="","",B429/(1+C429))</f>
        <v/>
      </c>
      <c r="F429" s="17" t="str">
        <f aca="false">IF(B429="","",B429-E429)</f>
        <v/>
      </c>
    </row>
    <row r="430" customFormat="false" ht="12.75" hidden="false" customHeight="false" outlineLevel="0" collapsed="false">
      <c r="E430" s="3" t="str">
        <f aca="false">IF(B430="","",B430/(1+C430))</f>
        <v/>
      </c>
      <c r="F430" s="17" t="str">
        <f aca="false">IF(B430="","",B430-E430)</f>
        <v/>
      </c>
    </row>
    <row r="431" customFormat="false" ht="12.75" hidden="false" customHeight="false" outlineLevel="0" collapsed="false">
      <c r="E431" s="3" t="str">
        <f aca="false">IF(B431="","",B431/(1+C431))</f>
        <v/>
      </c>
      <c r="F431" s="17" t="str">
        <f aca="false">IF(B431="","",B431-E431)</f>
        <v/>
      </c>
    </row>
    <row r="432" customFormat="false" ht="12.75" hidden="false" customHeight="false" outlineLevel="0" collapsed="false">
      <c r="E432" s="3" t="str">
        <f aca="false">IF(B432="","",B432/(1+C432))</f>
        <v/>
      </c>
      <c r="F432" s="17" t="str">
        <f aca="false">IF(B432="","",B432-E432)</f>
        <v/>
      </c>
    </row>
    <row r="433" customFormat="false" ht="12.75" hidden="false" customHeight="false" outlineLevel="0" collapsed="false">
      <c r="E433" s="3" t="str">
        <f aca="false">IF(B433="","",B433/(1+C433))</f>
        <v/>
      </c>
      <c r="F433" s="17" t="str">
        <f aca="false">IF(B433="","",B433-E433)</f>
        <v/>
      </c>
    </row>
    <row r="434" customFormat="false" ht="12.75" hidden="false" customHeight="false" outlineLevel="0" collapsed="false">
      <c r="E434" s="3" t="str">
        <f aca="false">IF(B434="","",B434/(1+C434))</f>
        <v/>
      </c>
      <c r="F434" s="17" t="str">
        <f aca="false">IF(B434="","",B434-E434)</f>
        <v/>
      </c>
    </row>
    <row r="435" customFormat="false" ht="12.75" hidden="false" customHeight="false" outlineLevel="0" collapsed="false">
      <c r="E435" s="3" t="str">
        <f aca="false">IF(B435="","",B435/(1+C435))</f>
        <v/>
      </c>
      <c r="F435" s="17" t="str">
        <f aca="false">IF(B435="","",B435-E435)</f>
        <v/>
      </c>
    </row>
    <row r="436" customFormat="false" ht="12.75" hidden="false" customHeight="false" outlineLevel="0" collapsed="false">
      <c r="E436" s="3" t="str">
        <f aca="false">IF(B436="","",B436/(1+C436))</f>
        <v/>
      </c>
      <c r="F436" s="17" t="str">
        <f aca="false">IF(B436="","",B436-E436)</f>
        <v/>
      </c>
    </row>
    <row r="437" customFormat="false" ht="12.75" hidden="false" customHeight="false" outlineLevel="0" collapsed="false">
      <c r="E437" s="3" t="str">
        <f aca="false">IF(B437="","",B437/(1+C437))</f>
        <v/>
      </c>
      <c r="F437" s="17" t="str">
        <f aca="false">IF(B437="","",B437-E437)</f>
        <v/>
      </c>
    </row>
    <row r="438" customFormat="false" ht="12.75" hidden="false" customHeight="false" outlineLevel="0" collapsed="false">
      <c r="E438" s="3" t="str">
        <f aca="false">IF(B438="","",B438/(1+C438))</f>
        <v/>
      </c>
      <c r="F438" s="17" t="str">
        <f aca="false">IF(B438="","",B438-E438)</f>
        <v/>
      </c>
    </row>
    <row r="439" customFormat="false" ht="12.75" hidden="false" customHeight="false" outlineLevel="0" collapsed="false">
      <c r="E439" s="3" t="str">
        <f aca="false">IF(B439="","",B439/(1+C439))</f>
        <v/>
      </c>
      <c r="F439" s="17" t="str">
        <f aca="false">IF(B439="","",B439-E439)</f>
        <v/>
      </c>
    </row>
    <row r="440" customFormat="false" ht="12.75" hidden="false" customHeight="false" outlineLevel="0" collapsed="false">
      <c r="E440" s="3" t="str">
        <f aca="false">IF(B440="","",B440/(1+C440))</f>
        <v/>
      </c>
      <c r="F440" s="17" t="str">
        <f aca="false">IF(B440="","",B440-E440)</f>
        <v/>
      </c>
    </row>
    <row r="441" customFormat="false" ht="12.75" hidden="false" customHeight="false" outlineLevel="0" collapsed="false">
      <c r="E441" s="3" t="str">
        <f aca="false">IF(B441="","",B441/(1+C441))</f>
        <v/>
      </c>
      <c r="F441" s="17" t="str">
        <f aca="false">IF(B441="","",B441-E441)</f>
        <v/>
      </c>
    </row>
    <row r="442" customFormat="false" ht="12.75" hidden="false" customHeight="false" outlineLevel="0" collapsed="false">
      <c r="E442" s="3" t="str">
        <f aca="false">IF(B442="","",B442/(1+C442))</f>
        <v/>
      </c>
      <c r="F442" s="17" t="str">
        <f aca="false">IF(B442="","",B442-E442)</f>
        <v/>
      </c>
    </row>
    <row r="443" customFormat="false" ht="12.75" hidden="false" customHeight="false" outlineLevel="0" collapsed="false">
      <c r="E443" s="3" t="str">
        <f aca="false">IF(B443="","",B443/(1+C443))</f>
        <v/>
      </c>
      <c r="F443" s="17" t="str">
        <f aca="false">IF(B443="","",B443-E443)</f>
        <v/>
      </c>
    </row>
    <row r="444" customFormat="false" ht="12.75" hidden="false" customHeight="false" outlineLevel="0" collapsed="false">
      <c r="E444" s="3" t="str">
        <f aca="false">IF(B444="","",B444/(1+C444))</f>
        <v/>
      </c>
      <c r="F444" s="17" t="str">
        <f aca="false">IF(B444="","",B444-E444)</f>
        <v/>
      </c>
    </row>
    <row r="445" customFormat="false" ht="12.75" hidden="false" customHeight="false" outlineLevel="0" collapsed="false">
      <c r="E445" s="3" t="str">
        <f aca="false">IF(B445="","",B445/(1+C445))</f>
        <v/>
      </c>
      <c r="F445" s="17" t="str">
        <f aca="false">IF(B445="","",B445-E445)</f>
        <v/>
      </c>
    </row>
    <row r="446" customFormat="false" ht="12.75" hidden="false" customHeight="false" outlineLevel="0" collapsed="false">
      <c r="E446" s="3" t="str">
        <f aca="false">IF(B446="","",B446/(1+C446))</f>
        <v/>
      </c>
      <c r="F446" s="17" t="str">
        <f aca="false">IF(B446="","",B446-E446)</f>
        <v/>
      </c>
    </row>
    <row r="447" customFormat="false" ht="12.75" hidden="false" customHeight="false" outlineLevel="0" collapsed="false">
      <c r="E447" s="3" t="str">
        <f aca="false">IF(B447="","",B447/(1+C447))</f>
        <v/>
      </c>
      <c r="F447" s="17" t="str">
        <f aca="false">IF(B447="","",B447-E447)</f>
        <v/>
      </c>
    </row>
    <row r="448" customFormat="false" ht="12.75" hidden="false" customHeight="false" outlineLevel="0" collapsed="false">
      <c r="E448" s="3" t="str">
        <f aca="false">IF(B448="","",B448/(1+C448))</f>
        <v/>
      </c>
      <c r="F448" s="17" t="str">
        <f aca="false">IF(B448="","",B448-E448)</f>
        <v/>
      </c>
    </row>
    <row r="449" customFormat="false" ht="12.75" hidden="false" customHeight="false" outlineLevel="0" collapsed="false">
      <c r="E449" s="3" t="str">
        <f aca="false">IF(B449="","",B449/(1+C449))</f>
        <v/>
      </c>
      <c r="F449" s="17" t="str">
        <f aca="false">IF(B449="","",B449-E449)</f>
        <v/>
      </c>
    </row>
    <row r="450" customFormat="false" ht="12.75" hidden="false" customHeight="false" outlineLevel="0" collapsed="false">
      <c r="E450" s="3" t="str">
        <f aca="false">IF(B450="","",B450/(1+C450))</f>
        <v/>
      </c>
      <c r="F450" s="17" t="str">
        <f aca="false">IF(B450="","",B450-E450)</f>
        <v/>
      </c>
    </row>
    <row r="451" customFormat="false" ht="12.75" hidden="false" customHeight="false" outlineLevel="0" collapsed="false">
      <c r="E451" s="3" t="str">
        <f aca="false">IF(B451="","",B451/(1+C451))</f>
        <v/>
      </c>
      <c r="F451" s="17" t="str">
        <f aca="false">IF(B451="","",B451-E451)</f>
        <v/>
      </c>
    </row>
    <row r="452" customFormat="false" ht="12.75" hidden="false" customHeight="false" outlineLevel="0" collapsed="false">
      <c r="E452" s="3" t="str">
        <f aca="false">IF(B452="","",B452/(1+C452))</f>
        <v/>
      </c>
      <c r="F452" s="17" t="str">
        <f aca="false">IF(B452="","",B452-E452)</f>
        <v/>
      </c>
    </row>
    <row r="453" customFormat="false" ht="12.75" hidden="false" customHeight="false" outlineLevel="0" collapsed="false">
      <c r="E453" s="3" t="str">
        <f aca="false">IF(B453="","",B453/(1+C453))</f>
        <v/>
      </c>
      <c r="F453" s="17" t="str">
        <f aca="false">IF(B453="","",B453-E453)</f>
        <v/>
      </c>
    </row>
    <row r="454" customFormat="false" ht="12.75" hidden="false" customHeight="false" outlineLevel="0" collapsed="false">
      <c r="E454" s="3" t="str">
        <f aca="false">IF(B454="","",B454/(1+C454))</f>
        <v/>
      </c>
      <c r="F454" s="17" t="str">
        <f aca="false">IF(B454="","",B454-E454)</f>
        <v/>
      </c>
    </row>
    <row r="455" customFormat="false" ht="12.75" hidden="false" customHeight="false" outlineLevel="0" collapsed="false">
      <c r="E455" s="3" t="str">
        <f aca="false">IF(B455="","",B455/(1+C455))</f>
        <v/>
      </c>
      <c r="F455" s="17" t="str">
        <f aca="false">IF(B455="","",B455-E455)</f>
        <v/>
      </c>
    </row>
    <row r="456" customFormat="false" ht="12.75" hidden="false" customHeight="false" outlineLevel="0" collapsed="false">
      <c r="E456" s="3" t="str">
        <f aca="false">IF(B456="","",B456/(1+C456))</f>
        <v/>
      </c>
      <c r="F456" s="17" t="str">
        <f aca="false">IF(B456="","",B456-E456)</f>
        <v/>
      </c>
    </row>
    <row r="457" customFormat="false" ht="12.75" hidden="false" customHeight="false" outlineLevel="0" collapsed="false">
      <c r="E457" s="3" t="str">
        <f aca="false">IF(B457="","",B457/(1+C457))</f>
        <v/>
      </c>
      <c r="F457" s="17" t="str">
        <f aca="false">IF(B457="","",B457-E457)</f>
        <v/>
      </c>
    </row>
    <row r="458" customFormat="false" ht="12.75" hidden="false" customHeight="false" outlineLevel="0" collapsed="false">
      <c r="E458" s="3" t="str">
        <f aca="false">IF(B458="","",B458/(1+C458))</f>
        <v/>
      </c>
      <c r="F458" s="17" t="str">
        <f aca="false">IF(B458="","",B458-E458)</f>
        <v/>
      </c>
    </row>
    <row r="459" customFormat="false" ht="12.75" hidden="false" customHeight="false" outlineLevel="0" collapsed="false">
      <c r="E459" s="3" t="str">
        <f aca="false">IF(B459="","",B459/(1+C459))</f>
        <v/>
      </c>
      <c r="F459" s="17" t="str">
        <f aca="false">IF(B459="","",B459-E459)</f>
        <v/>
      </c>
    </row>
    <row r="460" customFormat="false" ht="12.75" hidden="false" customHeight="false" outlineLevel="0" collapsed="false">
      <c r="E460" s="3" t="str">
        <f aca="false">IF(B460="","",B460/(1+C460))</f>
        <v/>
      </c>
      <c r="F460" s="17" t="str">
        <f aca="false">IF(B460="","",B460-E460)</f>
        <v/>
      </c>
    </row>
    <row r="461" customFormat="false" ht="12.75" hidden="false" customHeight="false" outlineLevel="0" collapsed="false">
      <c r="E461" s="3" t="str">
        <f aca="false">IF(B461="","",B461/(1+C461))</f>
        <v/>
      </c>
      <c r="F461" s="17" t="str">
        <f aca="false">IF(B461="","",B461-E461)</f>
        <v/>
      </c>
    </row>
    <row r="462" customFormat="false" ht="12.75" hidden="false" customHeight="false" outlineLevel="0" collapsed="false">
      <c r="E462" s="3" t="str">
        <f aca="false">IF(B462="","",B462/(1+C462))</f>
        <v/>
      </c>
      <c r="F462" s="17" t="str">
        <f aca="false">IF(B462="","",B462-E462)</f>
        <v/>
      </c>
    </row>
    <row r="463" customFormat="false" ht="12.75" hidden="false" customHeight="false" outlineLevel="0" collapsed="false">
      <c r="E463" s="3" t="str">
        <f aca="false">IF(B463="","",B463/(1+C463))</f>
        <v/>
      </c>
      <c r="F463" s="17" t="str">
        <f aca="false">IF(B463="","",B463-E463)</f>
        <v/>
      </c>
    </row>
    <row r="464" customFormat="false" ht="12.75" hidden="false" customHeight="false" outlineLevel="0" collapsed="false">
      <c r="E464" s="3" t="str">
        <f aca="false">IF(B464="","",B464/(1+C464))</f>
        <v/>
      </c>
      <c r="F464" s="17" t="str">
        <f aca="false">IF(B464="","",B464-E464)</f>
        <v/>
      </c>
    </row>
    <row r="465" customFormat="false" ht="12.75" hidden="false" customHeight="false" outlineLevel="0" collapsed="false">
      <c r="E465" s="3" t="str">
        <f aca="false">IF(B465="","",B465/(1+C465))</f>
        <v/>
      </c>
      <c r="F465" s="17" t="str">
        <f aca="false">IF(B465="","",B465-E465)</f>
        <v/>
      </c>
    </row>
    <row r="466" customFormat="false" ht="12.75" hidden="false" customHeight="false" outlineLevel="0" collapsed="false">
      <c r="E466" s="3" t="str">
        <f aca="false">IF(B466="","",B466/(1+C466))</f>
        <v/>
      </c>
      <c r="F466" s="17" t="str">
        <f aca="false">IF(B466="","",B466-E466)</f>
        <v/>
      </c>
    </row>
    <row r="467" customFormat="false" ht="12.75" hidden="false" customHeight="false" outlineLevel="0" collapsed="false">
      <c r="E467" s="3" t="str">
        <f aca="false">IF(B467="","",B467/(1+C467))</f>
        <v/>
      </c>
      <c r="F467" s="17" t="str">
        <f aca="false">IF(B467="","",B467-E467)</f>
        <v/>
      </c>
    </row>
    <row r="468" customFormat="false" ht="12.75" hidden="false" customHeight="false" outlineLevel="0" collapsed="false">
      <c r="E468" s="3" t="str">
        <f aca="false">IF(B468="","",B468/(1+C468))</f>
        <v/>
      </c>
      <c r="F468" s="17" t="str">
        <f aca="false">IF(B468="","",B468-E468)</f>
        <v/>
      </c>
    </row>
    <row r="469" customFormat="false" ht="12.75" hidden="false" customHeight="false" outlineLevel="0" collapsed="false">
      <c r="E469" s="3" t="str">
        <f aca="false">IF(B469="","",B469/(1+C469))</f>
        <v/>
      </c>
      <c r="F469" s="17" t="str">
        <f aca="false">IF(B469="","",B469-E469)</f>
        <v/>
      </c>
    </row>
    <row r="470" customFormat="false" ht="12.75" hidden="false" customHeight="false" outlineLevel="0" collapsed="false">
      <c r="E470" s="3" t="str">
        <f aca="false">IF(B470="","",B470/(1+C470))</f>
        <v/>
      </c>
      <c r="F470" s="17" t="str">
        <f aca="false">IF(B470="","",B470-E470)</f>
        <v/>
      </c>
    </row>
    <row r="471" customFormat="false" ht="12.75" hidden="false" customHeight="false" outlineLevel="0" collapsed="false">
      <c r="E471" s="3" t="str">
        <f aca="false">IF(B471="","",B471/(1+C471))</f>
        <v/>
      </c>
      <c r="F471" s="17" t="str">
        <f aca="false">IF(B471="","",B471-E471)</f>
        <v/>
      </c>
    </row>
    <row r="472" customFormat="false" ht="12.75" hidden="false" customHeight="false" outlineLevel="0" collapsed="false">
      <c r="E472" s="3" t="str">
        <f aca="false">IF(B472="","",B472/(1+C472))</f>
        <v/>
      </c>
      <c r="F472" s="17" t="str">
        <f aca="false">IF(B472="","",B472-E472)</f>
        <v/>
      </c>
    </row>
    <row r="473" customFormat="false" ht="12.75" hidden="false" customHeight="false" outlineLevel="0" collapsed="false">
      <c r="E473" s="3" t="str">
        <f aca="false">IF(B473="","",B473/(1+C473))</f>
        <v/>
      </c>
      <c r="F473" s="17" t="str">
        <f aca="false">IF(B473="","",B473-E473)</f>
        <v/>
      </c>
    </row>
    <row r="474" customFormat="false" ht="12.75" hidden="false" customHeight="false" outlineLevel="0" collapsed="false">
      <c r="E474" s="3" t="str">
        <f aca="false">IF(B474="","",B474/(1+C474))</f>
        <v/>
      </c>
      <c r="F474" s="17" t="str">
        <f aca="false">IF(B474="","",B474-E474)</f>
        <v/>
      </c>
    </row>
    <row r="475" customFormat="false" ht="12.75" hidden="false" customHeight="false" outlineLevel="0" collapsed="false">
      <c r="E475" s="3" t="str">
        <f aca="false">IF(B475="","",B475/(1+C475))</f>
        <v/>
      </c>
      <c r="F475" s="17" t="str">
        <f aca="false">IF(B475="","",B475-E475)</f>
        <v/>
      </c>
    </row>
    <row r="476" customFormat="false" ht="12.75" hidden="false" customHeight="false" outlineLevel="0" collapsed="false">
      <c r="E476" s="3" t="str">
        <f aca="false">IF(B476="","",B476/(1+C476))</f>
        <v/>
      </c>
      <c r="F476" s="17" t="str">
        <f aca="false">IF(B476="","",B476-E476)</f>
        <v/>
      </c>
    </row>
    <row r="477" customFormat="false" ht="12.75" hidden="false" customHeight="false" outlineLevel="0" collapsed="false">
      <c r="E477" s="3" t="str">
        <f aca="false">IF(B477="","",B477/(1+C477))</f>
        <v/>
      </c>
      <c r="F477" s="17" t="str">
        <f aca="false">IF(B477="","",B477-E477)</f>
        <v/>
      </c>
    </row>
    <row r="478" customFormat="false" ht="12.75" hidden="false" customHeight="false" outlineLevel="0" collapsed="false">
      <c r="E478" s="3" t="str">
        <f aca="false">IF(B478="","",B478/(1+C478))</f>
        <v/>
      </c>
      <c r="F478" s="17" t="str">
        <f aca="false">IF(B478="","",B478-E478)</f>
        <v/>
      </c>
    </row>
    <row r="479" customFormat="false" ht="12.75" hidden="false" customHeight="false" outlineLevel="0" collapsed="false">
      <c r="E479" s="3" t="str">
        <f aca="false">IF(B479="","",B479/(1+C479))</f>
        <v/>
      </c>
      <c r="F479" s="17" t="str">
        <f aca="false">IF(B479="","",B479-E479)</f>
        <v/>
      </c>
    </row>
    <row r="480" customFormat="false" ht="12.75" hidden="false" customHeight="false" outlineLevel="0" collapsed="false">
      <c r="E480" s="3" t="str">
        <f aca="false">IF(B480="","",B480/(1+C480))</f>
        <v/>
      </c>
      <c r="F480" s="17" t="str">
        <f aca="false">IF(B480="","",B480-E480)</f>
        <v/>
      </c>
    </row>
    <row r="481" customFormat="false" ht="12.75" hidden="false" customHeight="false" outlineLevel="0" collapsed="false">
      <c r="E481" s="3" t="str">
        <f aca="false">IF(B481="","",B481/(1+C481))</f>
        <v/>
      </c>
      <c r="F481" s="17" t="str">
        <f aca="false">IF(B481="","",B481-E481)</f>
        <v/>
      </c>
    </row>
    <row r="482" customFormat="false" ht="12.75" hidden="false" customHeight="false" outlineLevel="0" collapsed="false">
      <c r="E482" s="3" t="str">
        <f aca="false">IF(B482="","",B482/(1+C482))</f>
        <v/>
      </c>
      <c r="F482" s="17" t="str">
        <f aca="false">IF(B482="","",B482-E482)</f>
        <v/>
      </c>
    </row>
    <row r="483" customFormat="false" ht="12.75" hidden="false" customHeight="false" outlineLevel="0" collapsed="false">
      <c r="E483" s="3" t="str">
        <f aca="false">IF(B483="","",B483/(1+C483))</f>
        <v/>
      </c>
      <c r="F483" s="17" t="str">
        <f aca="false">IF(B483="","",B483-E483)</f>
        <v/>
      </c>
    </row>
    <row r="484" customFormat="false" ht="12.75" hidden="false" customHeight="false" outlineLevel="0" collapsed="false">
      <c r="E484" s="3" t="str">
        <f aca="false">IF(B484="","",B484/(1+C484))</f>
        <v/>
      </c>
      <c r="F484" s="17" t="str">
        <f aca="false">IF(B484="","",B484-E484)</f>
        <v/>
      </c>
    </row>
    <row r="485" customFormat="false" ht="12.75" hidden="false" customHeight="false" outlineLevel="0" collapsed="false">
      <c r="E485" s="3" t="str">
        <f aca="false">IF(B485="","",B485/(1+C485))</f>
        <v/>
      </c>
      <c r="F485" s="17" t="str">
        <f aca="false">IF(B485="","",B485-E485)</f>
        <v/>
      </c>
    </row>
    <row r="486" customFormat="false" ht="12.75" hidden="false" customHeight="false" outlineLevel="0" collapsed="false">
      <c r="E486" s="3" t="str">
        <f aca="false">IF(B486="","",B486/(1+C486))</f>
        <v/>
      </c>
      <c r="F486" s="17" t="str">
        <f aca="false">IF(B486="","",B486-E486)</f>
        <v/>
      </c>
    </row>
    <row r="487" customFormat="false" ht="12.75" hidden="false" customHeight="false" outlineLevel="0" collapsed="false">
      <c r="E487" s="3" t="str">
        <f aca="false">IF(B487="","",B487/(1+C487))</f>
        <v/>
      </c>
      <c r="F487" s="17" t="str">
        <f aca="false">IF(B487="","",B487-E487)</f>
        <v/>
      </c>
    </row>
    <row r="488" customFormat="false" ht="12.75" hidden="false" customHeight="false" outlineLevel="0" collapsed="false">
      <c r="E488" s="3" t="str">
        <f aca="false">IF(B488="","",B488/(1+C488))</f>
        <v/>
      </c>
      <c r="F488" s="17" t="str">
        <f aca="false">IF(B488="","",B488-E488)</f>
        <v/>
      </c>
    </row>
    <row r="489" customFormat="false" ht="12.75" hidden="false" customHeight="false" outlineLevel="0" collapsed="false">
      <c r="E489" s="3" t="str">
        <f aca="false">IF(B489="","",B489/(1+C489))</f>
        <v/>
      </c>
      <c r="F489" s="17" t="str">
        <f aca="false">IF(B489="","",B489-E489)</f>
        <v/>
      </c>
    </row>
    <row r="490" customFormat="false" ht="12.75" hidden="false" customHeight="false" outlineLevel="0" collapsed="false">
      <c r="E490" s="3" t="str">
        <f aca="false">IF(B490="","",B490/(1+C490))</f>
        <v/>
      </c>
      <c r="F490" s="17" t="str">
        <f aca="false">IF(B490="","",B490-E490)</f>
        <v/>
      </c>
    </row>
    <row r="491" customFormat="false" ht="12.75" hidden="false" customHeight="false" outlineLevel="0" collapsed="false">
      <c r="E491" s="3" t="str">
        <f aca="false">IF(B491="","",B491/(1+C491))</f>
        <v/>
      </c>
      <c r="F491" s="17" t="str">
        <f aca="false">IF(B491="","",B491-E491)</f>
        <v/>
      </c>
    </row>
    <row r="492" customFormat="false" ht="12.75" hidden="false" customHeight="false" outlineLevel="0" collapsed="false">
      <c r="E492" s="3" t="str">
        <f aca="false">IF(B492="","",B492/(1+C492))</f>
        <v/>
      </c>
      <c r="F492" s="17" t="str">
        <f aca="false">IF(B492="","",B492-E492)</f>
        <v/>
      </c>
    </row>
    <row r="493" customFormat="false" ht="12.75" hidden="false" customHeight="false" outlineLevel="0" collapsed="false">
      <c r="E493" s="3" t="str">
        <f aca="false">IF(B493="","",B493/(1+C493))</f>
        <v/>
      </c>
      <c r="F493" s="17" t="str">
        <f aca="false">IF(B493="","",B493-E493)</f>
        <v/>
      </c>
    </row>
    <row r="494" customFormat="false" ht="12.75" hidden="false" customHeight="false" outlineLevel="0" collapsed="false">
      <c r="E494" s="3" t="str">
        <f aca="false">IF(B494="","",B494/(1+C494))</f>
        <v/>
      </c>
      <c r="F494" s="17" t="str">
        <f aca="false">IF(B494="","",B494-E494)</f>
        <v/>
      </c>
    </row>
    <row r="495" customFormat="false" ht="12.75" hidden="false" customHeight="false" outlineLevel="0" collapsed="false">
      <c r="E495" s="3" t="str">
        <f aca="false">IF(B495="","",B495/(1+C495))</f>
        <v/>
      </c>
      <c r="F495" s="17" t="str">
        <f aca="false">IF(B495="","",B495-E495)</f>
        <v/>
      </c>
    </row>
    <row r="496" customFormat="false" ht="12.75" hidden="false" customHeight="false" outlineLevel="0" collapsed="false">
      <c r="E496" s="3" t="str">
        <f aca="false">IF(B496="","",B496/(1+C496))</f>
        <v/>
      </c>
      <c r="F496" s="17" t="str">
        <f aca="false">IF(B496="","",B496-E496)</f>
        <v/>
      </c>
    </row>
    <row r="497" customFormat="false" ht="12.75" hidden="false" customHeight="false" outlineLevel="0" collapsed="false">
      <c r="E497" s="3" t="str">
        <f aca="false">IF(B497="","",B497/(1+C497))</f>
        <v/>
      </c>
      <c r="F497" s="17" t="str">
        <f aca="false">IF(B497="","",B497-E497)</f>
        <v/>
      </c>
    </row>
    <row r="498" customFormat="false" ht="12.75" hidden="false" customHeight="false" outlineLevel="0" collapsed="false">
      <c r="E498" s="3" t="str">
        <f aca="false">IF(B498="","",B498/(1+C498))</f>
        <v/>
      </c>
      <c r="F498" s="17" t="str">
        <f aca="false">IF(B498="","",B498-E498)</f>
        <v/>
      </c>
    </row>
    <row r="499" customFormat="false" ht="12.75" hidden="false" customHeight="false" outlineLevel="0" collapsed="false">
      <c r="E499" s="3" t="str">
        <f aca="false">IF(B499="","",B499/(1+C499))</f>
        <v/>
      </c>
      <c r="F499" s="17" t="str">
        <f aca="false">IF(B499="","",B499-E499)</f>
        <v/>
      </c>
    </row>
    <row r="500" customFormat="false" ht="12.75" hidden="false" customHeight="false" outlineLevel="0" collapsed="false">
      <c r="E500" s="3" t="str">
        <f aca="false">IF(B500="","",B500/(1+C500))</f>
        <v/>
      </c>
      <c r="F500" s="17" t="str">
        <f aca="false">IF(B500="","",B500-E500)</f>
        <v/>
      </c>
    </row>
    <row r="501" customFormat="false" ht="12.75" hidden="false" customHeight="false" outlineLevel="0" collapsed="false">
      <c r="E501" s="3" t="str">
        <f aca="false">IF(B501="","",B501/(1+C501))</f>
        <v/>
      </c>
      <c r="F501" s="17" t="str">
        <f aca="false">IF(B501="","",B501-E501)</f>
        <v/>
      </c>
    </row>
    <row r="502" customFormat="false" ht="12.75" hidden="false" customHeight="false" outlineLevel="0" collapsed="false">
      <c r="E502" s="3" t="str">
        <f aca="false">IF(B502="","",B502/(1+C502))</f>
        <v/>
      </c>
      <c r="F502" s="17" t="str">
        <f aca="false">IF(B502="","",B502-E502)</f>
        <v/>
      </c>
    </row>
    <row r="503" customFormat="false" ht="12.75" hidden="false" customHeight="false" outlineLevel="0" collapsed="false">
      <c r="E503" s="3" t="str">
        <f aca="false">IF(B503="","",B503/(1+C503))</f>
        <v/>
      </c>
      <c r="F503" s="17" t="str">
        <f aca="false">IF(B503="","",B503-E503)</f>
        <v/>
      </c>
    </row>
    <row r="504" customFormat="false" ht="12.75" hidden="false" customHeight="false" outlineLevel="0" collapsed="false">
      <c r="E504" s="3" t="str">
        <f aca="false">IF(B504="","",B504/(1+C504))</f>
        <v/>
      </c>
      <c r="F504" s="17" t="str">
        <f aca="false">IF(B504="","",B504-E504)</f>
        <v/>
      </c>
    </row>
    <row r="505" customFormat="false" ht="12.75" hidden="false" customHeight="false" outlineLevel="0" collapsed="false">
      <c r="E505" s="3" t="str">
        <f aca="false">IF(B505="","",B505/(1+C505))</f>
        <v/>
      </c>
      <c r="F505" s="17" t="str">
        <f aca="false">IF(B505="","",B505-E505)</f>
        <v/>
      </c>
    </row>
    <row r="506" customFormat="false" ht="12.75" hidden="false" customHeight="false" outlineLevel="0" collapsed="false">
      <c r="E506" s="3" t="str">
        <f aca="false">IF(B506="","",B506/(1+C506))</f>
        <v/>
      </c>
      <c r="F506" s="17" t="str">
        <f aca="false">IF(B506="","",B506-E506)</f>
        <v/>
      </c>
    </row>
    <row r="507" customFormat="false" ht="12.75" hidden="false" customHeight="false" outlineLevel="0" collapsed="false">
      <c r="E507" s="3" t="str">
        <f aca="false">IF(B507="","",B507/(1+C507))</f>
        <v/>
      </c>
      <c r="F507" s="17" t="str">
        <f aca="false">IF(B507="","",B507-E507)</f>
        <v/>
      </c>
    </row>
    <row r="508" customFormat="false" ht="12.75" hidden="false" customHeight="false" outlineLevel="0" collapsed="false">
      <c r="E508" s="3" t="str">
        <f aca="false">IF(B508="","",B508/(1+C508))</f>
        <v/>
      </c>
      <c r="F508" s="17" t="str">
        <f aca="false">IF(B508="","",B508-E508)</f>
        <v/>
      </c>
    </row>
    <row r="509" customFormat="false" ht="12.75" hidden="false" customHeight="false" outlineLevel="0" collapsed="false">
      <c r="E509" s="3" t="str">
        <f aca="false">IF(B509="","",B509/(1+C509))</f>
        <v/>
      </c>
      <c r="F509" s="17" t="str">
        <f aca="false">IF(B509="","",B509-E509)</f>
        <v/>
      </c>
    </row>
    <row r="510" customFormat="false" ht="12.75" hidden="false" customHeight="false" outlineLevel="0" collapsed="false">
      <c r="E510" s="3" t="str">
        <f aca="false">IF(B510="","",B510/(1+C510))</f>
        <v/>
      </c>
      <c r="F510" s="17" t="str">
        <f aca="false">IF(B510="","",B510-E510)</f>
        <v/>
      </c>
    </row>
    <row r="511" customFormat="false" ht="12.75" hidden="false" customHeight="false" outlineLevel="0" collapsed="false">
      <c r="E511" s="3" t="str">
        <f aca="false">IF(B511="","",B511/(1+C511))</f>
        <v/>
      </c>
      <c r="F511" s="17" t="str">
        <f aca="false">IF(B511="","",B511-E511)</f>
        <v/>
      </c>
    </row>
    <row r="512" customFormat="false" ht="12.75" hidden="false" customHeight="false" outlineLevel="0" collapsed="false">
      <c r="E512" s="3" t="str">
        <f aca="false">IF(B512="","",B512/(1+C512))</f>
        <v/>
      </c>
      <c r="F512" s="17" t="str">
        <f aca="false">IF(B512="","",B512-E512)</f>
        <v/>
      </c>
    </row>
    <row r="513" customFormat="false" ht="12.75" hidden="false" customHeight="false" outlineLevel="0" collapsed="false">
      <c r="E513" s="3" t="str">
        <f aca="false">IF(B513="","",B513/(1+C513))</f>
        <v/>
      </c>
      <c r="F513" s="17" t="str">
        <f aca="false">IF(B513="","",B513-E513)</f>
        <v/>
      </c>
    </row>
    <row r="514" customFormat="false" ht="12.75" hidden="false" customHeight="false" outlineLevel="0" collapsed="false">
      <c r="E514" s="3" t="str">
        <f aca="false">IF(B514="","",B514/(1+C514))</f>
        <v/>
      </c>
      <c r="F514" s="17" t="str">
        <f aca="false">IF(B514="","",B514-E514)</f>
        <v/>
      </c>
    </row>
    <row r="515" customFormat="false" ht="12.75" hidden="false" customHeight="false" outlineLevel="0" collapsed="false">
      <c r="E515" s="3" t="str">
        <f aca="false">IF(B515="","",B515/(1+C515))</f>
        <v/>
      </c>
      <c r="F515" s="17" t="str">
        <f aca="false">IF(B515="","",B515-E515)</f>
        <v/>
      </c>
    </row>
    <row r="516" customFormat="false" ht="12.75" hidden="false" customHeight="false" outlineLevel="0" collapsed="false">
      <c r="E516" s="3" t="str">
        <f aca="false">IF(B516="","",B516/(1+C516))</f>
        <v/>
      </c>
      <c r="F516" s="17" t="str">
        <f aca="false">IF(B516="","",B516-E516)</f>
        <v/>
      </c>
    </row>
    <row r="517" customFormat="false" ht="12.75" hidden="false" customHeight="false" outlineLevel="0" collapsed="false">
      <c r="E517" s="3" t="str">
        <f aca="false">IF(B517="","",B517/(1+C517))</f>
        <v/>
      </c>
      <c r="F517" s="17" t="str">
        <f aca="false">IF(B517="","",B517-E517)</f>
        <v/>
      </c>
    </row>
    <row r="518" customFormat="false" ht="12.75" hidden="false" customHeight="false" outlineLevel="0" collapsed="false">
      <c r="E518" s="3" t="str">
        <f aca="false">IF(B518="","",B518/(1+C518))</f>
        <v/>
      </c>
      <c r="F518" s="17" t="str">
        <f aca="false">IF(B518="","",B518-E518)</f>
        <v/>
      </c>
    </row>
    <row r="519" customFormat="false" ht="12.75" hidden="false" customHeight="false" outlineLevel="0" collapsed="false">
      <c r="E519" s="3" t="str">
        <f aca="false">IF(B519="","",B519/(1+C519))</f>
        <v/>
      </c>
      <c r="F519" s="17" t="str">
        <f aca="false">IF(B519="","",B519-E519)</f>
        <v/>
      </c>
    </row>
    <row r="520" customFormat="false" ht="12.75" hidden="false" customHeight="false" outlineLevel="0" collapsed="false">
      <c r="E520" s="3" t="str">
        <f aca="false">IF(B520="","",B520/(1+C520))</f>
        <v/>
      </c>
      <c r="F520" s="17" t="str">
        <f aca="false">IF(B520="","",B520-E520)</f>
        <v/>
      </c>
    </row>
    <row r="521" customFormat="false" ht="12.75" hidden="false" customHeight="false" outlineLevel="0" collapsed="false">
      <c r="E521" s="3" t="str">
        <f aca="false">IF(B521="","",B521/(1+C521))</f>
        <v/>
      </c>
      <c r="F521" s="17" t="str">
        <f aca="false">IF(B521="","",B521-E521)</f>
        <v/>
      </c>
    </row>
    <row r="522" customFormat="false" ht="12.75" hidden="false" customHeight="false" outlineLevel="0" collapsed="false">
      <c r="E522" s="3" t="str">
        <f aca="false">IF(B522="","",B522/(1+C522))</f>
        <v/>
      </c>
      <c r="F522" s="17" t="str">
        <f aca="false">IF(B522="","",B522-E522)</f>
        <v/>
      </c>
    </row>
    <row r="523" customFormat="false" ht="12.75" hidden="false" customHeight="false" outlineLevel="0" collapsed="false">
      <c r="E523" s="3" t="str">
        <f aca="false">IF(B523="","",B523/(1+C523))</f>
        <v/>
      </c>
      <c r="F523" s="17" t="str">
        <f aca="false">IF(B523="","",B523-E523)</f>
        <v/>
      </c>
    </row>
    <row r="524" customFormat="false" ht="12.75" hidden="false" customHeight="false" outlineLevel="0" collapsed="false">
      <c r="E524" s="3" t="str">
        <f aca="false">IF(B524="","",B524/(1+C524))</f>
        <v/>
      </c>
      <c r="F524" s="17" t="str">
        <f aca="false">IF(B524="","",B524-E524)</f>
        <v/>
      </c>
    </row>
    <row r="525" customFormat="false" ht="12.75" hidden="false" customHeight="false" outlineLevel="0" collapsed="false">
      <c r="E525" s="3" t="str">
        <f aca="false">IF(B525="","",B525/(1+C525))</f>
        <v/>
      </c>
      <c r="F525" s="17" t="str">
        <f aca="false">IF(B525="","",B525-E525)</f>
        <v/>
      </c>
    </row>
    <row r="526" customFormat="false" ht="12.75" hidden="false" customHeight="false" outlineLevel="0" collapsed="false">
      <c r="E526" s="3" t="str">
        <f aca="false">IF(B526="","",B526/(1+C526))</f>
        <v/>
      </c>
      <c r="F526" s="17" t="str">
        <f aca="false">IF(B526="","",B526-E526)</f>
        <v/>
      </c>
    </row>
    <row r="527" customFormat="false" ht="12.75" hidden="false" customHeight="false" outlineLevel="0" collapsed="false">
      <c r="E527" s="3" t="str">
        <f aca="false">IF(B527="","",B527/(1+C527))</f>
        <v/>
      </c>
      <c r="F527" s="17" t="str">
        <f aca="false">IF(B527="","",B527-E527)</f>
        <v/>
      </c>
    </row>
    <row r="528" customFormat="false" ht="12.75" hidden="false" customHeight="false" outlineLevel="0" collapsed="false">
      <c r="E528" s="3" t="str">
        <f aca="false">IF(B528="","",B528/(1+C528))</f>
        <v/>
      </c>
      <c r="F528" s="17" t="str">
        <f aca="false">IF(B528="","",B528-E528)</f>
        <v/>
      </c>
    </row>
    <row r="529" customFormat="false" ht="12.75" hidden="false" customHeight="false" outlineLevel="0" collapsed="false">
      <c r="E529" s="3" t="str">
        <f aca="false">IF(B529="","",B529/(1+C529))</f>
        <v/>
      </c>
      <c r="F529" s="17" t="str">
        <f aca="false">IF(B529="","",B529-E529)</f>
        <v/>
      </c>
    </row>
    <row r="530" customFormat="false" ht="12.75" hidden="false" customHeight="false" outlineLevel="0" collapsed="false">
      <c r="E530" s="3" t="str">
        <f aca="false">IF(B530="","",B530/(1+C530))</f>
        <v/>
      </c>
      <c r="F530" s="17" t="str">
        <f aca="false">IF(B530="","",B530-E530)</f>
        <v/>
      </c>
    </row>
    <row r="531" customFormat="false" ht="12.75" hidden="false" customHeight="false" outlineLevel="0" collapsed="false">
      <c r="E531" s="3" t="str">
        <f aca="false">IF(B531="","",B531/(1+C531))</f>
        <v/>
      </c>
      <c r="F531" s="17" t="str">
        <f aca="false">IF(B531="","",B531-E531)</f>
        <v/>
      </c>
    </row>
    <row r="532" customFormat="false" ht="12.75" hidden="false" customHeight="false" outlineLevel="0" collapsed="false">
      <c r="E532" s="3" t="str">
        <f aca="false">IF(B532="","",B532/(1+C532))</f>
        <v/>
      </c>
      <c r="F532" s="17" t="str">
        <f aca="false">IF(B532="","",B532-E532)</f>
        <v/>
      </c>
    </row>
    <row r="533" customFormat="false" ht="12.75" hidden="false" customHeight="false" outlineLevel="0" collapsed="false">
      <c r="E533" s="3" t="str">
        <f aca="false">IF(B533="","",B533/(1+C533))</f>
        <v/>
      </c>
      <c r="F533" s="17" t="str">
        <f aca="false">IF(B533="","",B533-E533)</f>
        <v/>
      </c>
    </row>
    <row r="534" customFormat="false" ht="12.75" hidden="false" customHeight="false" outlineLevel="0" collapsed="false">
      <c r="E534" s="3" t="str">
        <f aca="false">IF(B534="","",B534/(1+C534))</f>
        <v/>
      </c>
      <c r="F534" s="17" t="str">
        <f aca="false">IF(B534="","",B534-E534)</f>
        <v/>
      </c>
    </row>
    <row r="535" customFormat="false" ht="12.75" hidden="false" customHeight="false" outlineLevel="0" collapsed="false">
      <c r="E535" s="3" t="str">
        <f aca="false">IF(B535="","",B535/(1+C535))</f>
        <v/>
      </c>
      <c r="F535" s="17" t="str">
        <f aca="false">IF(B535="","",B535-E535)</f>
        <v/>
      </c>
    </row>
    <row r="536" customFormat="false" ht="12.75" hidden="false" customHeight="false" outlineLevel="0" collapsed="false">
      <c r="E536" s="3" t="str">
        <f aca="false">IF(B536="","",B536/(1+C536))</f>
        <v/>
      </c>
      <c r="F536" s="17" t="str">
        <f aca="false">IF(B536="","",B536-E536)</f>
        <v/>
      </c>
    </row>
    <row r="537" customFormat="false" ht="12.75" hidden="false" customHeight="false" outlineLevel="0" collapsed="false">
      <c r="E537" s="3" t="str">
        <f aca="false">IF(B537="","",B537/(1+C537))</f>
        <v/>
      </c>
      <c r="F537" s="17" t="str">
        <f aca="false">IF(B537="","",B537-E537)</f>
        <v/>
      </c>
    </row>
    <row r="538" customFormat="false" ht="12.75" hidden="false" customHeight="false" outlineLevel="0" collapsed="false">
      <c r="E538" s="3" t="str">
        <f aca="false">IF(B538="","",B538/(1+C538))</f>
        <v/>
      </c>
      <c r="F538" s="17" t="str">
        <f aca="false">IF(B538="","",B538-E538)</f>
        <v/>
      </c>
    </row>
    <row r="539" customFormat="false" ht="12.75" hidden="false" customHeight="false" outlineLevel="0" collapsed="false">
      <c r="E539" s="3" t="str">
        <f aca="false">IF(B539="","",B539/(1+C539))</f>
        <v/>
      </c>
      <c r="F539" s="17" t="str">
        <f aca="false">IF(B539="","",B539-E539)</f>
        <v/>
      </c>
    </row>
    <row r="540" customFormat="false" ht="12.75" hidden="false" customHeight="false" outlineLevel="0" collapsed="false">
      <c r="E540" s="3" t="str">
        <f aca="false">IF(B540="","",B540/(1+C540))</f>
        <v/>
      </c>
      <c r="F540" s="17" t="str">
        <f aca="false">IF(B540="","",B540-E540)</f>
        <v/>
      </c>
    </row>
    <row r="541" customFormat="false" ht="12.75" hidden="false" customHeight="false" outlineLevel="0" collapsed="false">
      <c r="E541" s="3" t="str">
        <f aca="false">IF(B541="","",B541/(1+C541))</f>
        <v/>
      </c>
      <c r="F541" s="17" t="str">
        <f aca="false">IF(B541="","",B541-E541)</f>
        <v/>
      </c>
    </row>
    <row r="542" customFormat="false" ht="12.75" hidden="false" customHeight="false" outlineLevel="0" collapsed="false">
      <c r="E542" s="3" t="str">
        <f aca="false">IF(B542="","",B542/(1+C542))</f>
        <v/>
      </c>
      <c r="F542" s="17" t="str">
        <f aca="false">IF(B542="","",B542-E542)</f>
        <v/>
      </c>
    </row>
    <row r="543" customFormat="false" ht="12.75" hidden="false" customHeight="false" outlineLevel="0" collapsed="false">
      <c r="E543" s="3" t="str">
        <f aca="false">IF(B543="","",B543/(1+C543))</f>
        <v/>
      </c>
      <c r="F543" s="17" t="str">
        <f aca="false">IF(B543="","",B543-E543)</f>
        <v/>
      </c>
    </row>
    <row r="544" customFormat="false" ht="12.75" hidden="false" customHeight="false" outlineLevel="0" collapsed="false">
      <c r="E544" s="3" t="str">
        <f aca="false">IF(B544="","",B544/(1+C544))</f>
        <v/>
      </c>
      <c r="F544" s="17" t="str">
        <f aca="false">IF(B544="","",B544-E544)</f>
        <v/>
      </c>
    </row>
    <row r="545" customFormat="false" ht="12.75" hidden="false" customHeight="false" outlineLevel="0" collapsed="false">
      <c r="E545" s="3" t="str">
        <f aca="false">IF(B545="","",B545/(1+C545))</f>
        <v/>
      </c>
      <c r="F545" s="17" t="str">
        <f aca="false">IF(B545="","",B545-E545)</f>
        <v/>
      </c>
    </row>
    <row r="546" customFormat="false" ht="12.75" hidden="false" customHeight="false" outlineLevel="0" collapsed="false">
      <c r="E546" s="3" t="str">
        <f aca="false">IF(B546="","",B546/(1+C546))</f>
        <v/>
      </c>
      <c r="F546" s="17" t="str">
        <f aca="false">IF(B546="","",B546-E546)</f>
        <v/>
      </c>
    </row>
    <row r="547" customFormat="false" ht="12.75" hidden="false" customHeight="false" outlineLevel="0" collapsed="false">
      <c r="E547" s="3" t="str">
        <f aca="false">IF(B547="","",B547/(1+C547))</f>
        <v/>
      </c>
      <c r="F547" s="17" t="str">
        <f aca="false">IF(B547="","",B547-E547)</f>
        <v/>
      </c>
    </row>
    <row r="548" customFormat="false" ht="12.75" hidden="false" customHeight="false" outlineLevel="0" collapsed="false">
      <c r="E548" s="3" t="str">
        <f aca="false">IF(B548="","",B548/(1+C548))</f>
        <v/>
      </c>
      <c r="F548" s="17" t="str">
        <f aca="false">IF(B548="","",B548-E548)</f>
        <v/>
      </c>
    </row>
    <row r="549" customFormat="false" ht="12.75" hidden="false" customHeight="false" outlineLevel="0" collapsed="false">
      <c r="E549" s="3" t="str">
        <f aca="false">IF(B549="","",B549/(1+C549))</f>
        <v/>
      </c>
      <c r="F549" s="17" t="str">
        <f aca="false">IF(B549="","",B549-E549)</f>
        <v/>
      </c>
    </row>
    <row r="550" customFormat="false" ht="12.75" hidden="false" customHeight="false" outlineLevel="0" collapsed="false">
      <c r="E550" s="3" t="str">
        <f aca="false">IF(B550="","",B550/(1+C550))</f>
        <v/>
      </c>
      <c r="F550" s="17" t="str">
        <f aca="false">IF(B550="","",B550-E550)</f>
        <v/>
      </c>
    </row>
    <row r="551" customFormat="false" ht="12.75" hidden="false" customHeight="false" outlineLevel="0" collapsed="false">
      <c r="E551" s="3" t="str">
        <f aca="false">IF(B551="","",B551/(1+C551))</f>
        <v/>
      </c>
      <c r="F551" s="17" t="str">
        <f aca="false">IF(B551="","",B551-E551)</f>
        <v/>
      </c>
    </row>
    <row r="552" customFormat="false" ht="12.75" hidden="false" customHeight="false" outlineLevel="0" collapsed="false">
      <c r="E552" s="3" t="str">
        <f aca="false">IF(B552="","",B552/(1+C552))</f>
        <v/>
      </c>
      <c r="F552" s="17" t="str">
        <f aca="false">IF(B552="","",B552-E552)</f>
        <v/>
      </c>
    </row>
    <row r="553" customFormat="false" ht="12.75" hidden="false" customHeight="false" outlineLevel="0" collapsed="false">
      <c r="E553" s="3" t="str">
        <f aca="false">IF(B553="","",B553/(1+C553))</f>
        <v/>
      </c>
      <c r="F553" s="17" t="str">
        <f aca="false">IF(B553="","",B553-E553)</f>
        <v/>
      </c>
    </row>
    <row r="554" customFormat="false" ht="12.75" hidden="false" customHeight="false" outlineLevel="0" collapsed="false">
      <c r="E554" s="3" t="str">
        <f aca="false">IF(B554="","",B554/(1+C554))</f>
        <v/>
      </c>
      <c r="F554" s="17" t="str">
        <f aca="false">IF(B554="","",B554-E554)</f>
        <v/>
      </c>
    </row>
    <row r="555" customFormat="false" ht="12.75" hidden="false" customHeight="false" outlineLevel="0" collapsed="false">
      <c r="E555" s="3" t="str">
        <f aca="false">IF(B555="","",B555/(1+C555))</f>
        <v/>
      </c>
      <c r="F555" s="17" t="str">
        <f aca="false">IF(B555="","",B555-E555)</f>
        <v/>
      </c>
    </row>
    <row r="556" customFormat="false" ht="12.75" hidden="false" customHeight="false" outlineLevel="0" collapsed="false">
      <c r="E556" s="3" t="str">
        <f aca="false">IF(B556="","",B556/(1+C556))</f>
        <v/>
      </c>
      <c r="F556" s="17" t="str">
        <f aca="false">IF(B556="","",B556-E556)</f>
        <v/>
      </c>
    </row>
    <row r="557" customFormat="false" ht="12.75" hidden="false" customHeight="false" outlineLevel="0" collapsed="false">
      <c r="E557" s="3" t="str">
        <f aca="false">IF(B557="","",B557/(1+C557))</f>
        <v/>
      </c>
      <c r="F557" s="17" t="str">
        <f aca="false">IF(B557="","",B557-E557)</f>
        <v/>
      </c>
    </row>
    <row r="558" customFormat="false" ht="12.75" hidden="false" customHeight="false" outlineLevel="0" collapsed="false">
      <c r="E558" s="3" t="str">
        <f aca="false">IF(B558="","",B558/(1+C558))</f>
        <v/>
      </c>
      <c r="F558" s="17" t="str">
        <f aca="false">IF(B558="","",B558-E558)</f>
        <v/>
      </c>
    </row>
    <row r="559" customFormat="false" ht="12.75" hidden="false" customHeight="false" outlineLevel="0" collapsed="false">
      <c r="E559" s="3" t="str">
        <f aca="false">IF(B559="","",B559/(1+C559))</f>
        <v/>
      </c>
      <c r="F559" s="17" t="str">
        <f aca="false">IF(B559="","",B559-E559)</f>
        <v/>
      </c>
    </row>
    <row r="560" customFormat="false" ht="12.75" hidden="false" customHeight="false" outlineLevel="0" collapsed="false">
      <c r="E560" s="3" t="str">
        <f aca="false">IF(B560="","",B560/(1+C560))</f>
        <v/>
      </c>
      <c r="F560" s="17" t="str">
        <f aca="false">IF(B560="","",B560-E560)</f>
        <v/>
      </c>
    </row>
    <row r="561" customFormat="false" ht="12.75" hidden="false" customHeight="false" outlineLevel="0" collapsed="false">
      <c r="E561" s="3" t="str">
        <f aca="false">IF(B561="","",B561/(1+C561))</f>
        <v/>
      </c>
      <c r="F561" s="17" t="str">
        <f aca="false">IF(B561="","",B561-E561)</f>
        <v/>
      </c>
    </row>
    <row r="562" customFormat="false" ht="12.75" hidden="false" customHeight="false" outlineLevel="0" collapsed="false">
      <c r="E562" s="3" t="str">
        <f aca="false">IF(B562="","",B562/(1+C562))</f>
        <v/>
      </c>
      <c r="F562" s="17" t="str">
        <f aca="false">IF(B562="","",B562-E562)</f>
        <v/>
      </c>
    </row>
    <row r="563" customFormat="false" ht="12.75" hidden="false" customHeight="false" outlineLevel="0" collapsed="false">
      <c r="E563" s="3" t="str">
        <f aca="false">IF(B563="","",B563/(1+C563))</f>
        <v/>
      </c>
      <c r="F563" s="17" t="str">
        <f aca="false">IF(B563="","",B563-E563)</f>
        <v/>
      </c>
    </row>
    <row r="564" customFormat="false" ht="12.75" hidden="false" customHeight="false" outlineLevel="0" collapsed="false">
      <c r="E564" s="3" t="str">
        <f aca="false">IF(B564="","",B564/(1+C564))</f>
        <v/>
      </c>
      <c r="F564" s="17" t="str">
        <f aca="false">IF(B564="","",B564-E564)</f>
        <v/>
      </c>
    </row>
    <row r="565" customFormat="false" ht="12.75" hidden="false" customHeight="false" outlineLevel="0" collapsed="false">
      <c r="E565" s="3" t="str">
        <f aca="false">IF(B565="","",B565/(1+C565))</f>
        <v/>
      </c>
      <c r="F565" s="17" t="str">
        <f aca="false">IF(B565="","",B565-E565)</f>
        <v/>
      </c>
    </row>
    <row r="566" customFormat="false" ht="12.75" hidden="false" customHeight="false" outlineLevel="0" collapsed="false">
      <c r="E566" s="3" t="str">
        <f aca="false">IF(B566="","",B566/(1+C566))</f>
        <v/>
      </c>
      <c r="F566" s="17" t="str">
        <f aca="false">IF(B566="","",B566-E566)</f>
        <v/>
      </c>
    </row>
    <row r="567" customFormat="false" ht="12.75" hidden="false" customHeight="false" outlineLevel="0" collapsed="false">
      <c r="E567" s="3" t="str">
        <f aca="false">IF(B567="","",B567/(1+C567))</f>
        <v/>
      </c>
      <c r="F567" s="17" t="str">
        <f aca="false">IF(B567="","",B567-E567)</f>
        <v/>
      </c>
    </row>
    <row r="568" customFormat="false" ht="12.75" hidden="false" customHeight="false" outlineLevel="0" collapsed="false">
      <c r="E568" s="3" t="str">
        <f aca="false">IF(B568="","",B568/(1+C568))</f>
        <v/>
      </c>
      <c r="F568" s="17" t="str">
        <f aca="false">IF(B568="","",B568-E568)</f>
        <v/>
      </c>
    </row>
    <row r="569" customFormat="false" ht="12.75" hidden="false" customHeight="false" outlineLevel="0" collapsed="false">
      <c r="E569" s="3" t="str">
        <f aca="false">IF(B569="","",B569/(1+C569))</f>
        <v/>
      </c>
      <c r="F569" s="17" t="str">
        <f aca="false">IF(B569="","",B569-E569)</f>
        <v/>
      </c>
    </row>
    <row r="570" customFormat="false" ht="12.75" hidden="false" customHeight="false" outlineLevel="0" collapsed="false">
      <c r="E570" s="3" t="str">
        <f aca="false">IF(B570="","",B570/(1+C570))</f>
        <v/>
      </c>
      <c r="F570" s="17" t="str">
        <f aca="false">IF(B570="","",B570-E570)</f>
        <v/>
      </c>
    </row>
    <row r="571" customFormat="false" ht="12.75" hidden="false" customHeight="false" outlineLevel="0" collapsed="false">
      <c r="E571" s="3" t="str">
        <f aca="false">IF(B571="","",B571/(1+C571))</f>
        <v/>
      </c>
      <c r="F571" s="17" t="str">
        <f aca="false">IF(B571="","",B571-E571)</f>
        <v/>
      </c>
    </row>
    <row r="572" customFormat="false" ht="12.75" hidden="false" customHeight="false" outlineLevel="0" collapsed="false">
      <c r="E572" s="3" t="str">
        <f aca="false">IF(B572="","",B572/(1+C572))</f>
        <v/>
      </c>
      <c r="F572" s="17" t="str">
        <f aca="false">IF(B572="","",B572-E572)</f>
        <v/>
      </c>
    </row>
    <row r="573" customFormat="false" ht="12.75" hidden="false" customHeight="false" outlineLevel="0" collapsed="false">
      <c r="E573" s="3" t="str">
        <f aca="false">IF(B573="","",B573/(1+C573))</f>
        <v/>
      </c>
      <c r="F573" s="17" t="str">
        <f aca="false">IF(B573="","",B573-E573)</f>
        <v/>
      </c>
    </row>
    <row r="574" customFormat="false" ht="12.75" hidden="false" customHeight="false" outlineLevel="0" collapsed="false">
      <c r="E574" s="3" t="str">
        <f aca="false">IF(B574="","",B574/(1+C574))</f>
        <v/>
      </c>
      <c r="F574" s="17" t="str">
        <f aca="false">IF(B574="","",B574-E574)</f>
        <v/>
      </c>
    </row>
    <row r="575" customFormat="false" ht="12.75" hidden="false" customHeight="false" outlineLevel="0" collapsed="false">
      <c r="E575" s="3" t="str">
        <f aca="false">IF(B575="","",B575/(1+C575))</f>
        <v/>
      </c>
      <c r="F575" s="17" t="str">
        <f aca="false">IF(B575="","",B575-E575)</f>
        <v/>
      </c>
    </row>
    <row r="576" customFormat="false" ht="12.75" hidden="false" customHeight="false" outlineLevel="0" collapsed="false">
      <c r="E576" s="3" t="str">
        <f aca="false">IF(B576="","",B576/(1+C576))</f>
        <v/>
      </c>
      <c r="F576" s="17" t="str">
        <f aca="false">IF(B576="","",B576-E576)</f>
        <v/>
      </c>
    </row>
    <row r="577" customFormat="false" ht="12.75" hidden="false" customHeight="false" outlineLevel="0" collapsed="false">
      <c r="E577" s="3" t="str">
        <f aca="false">IF(B577="","",B577/(1+C577))</f>
        <v/>
      </c>
      <c r="F577" s="17" t="str">
        <f aca="false">IF(B577="","",B577-E577)</f>
        <v/>
      </c>
    </row>
    <row r="578" customFormat="false" ht="12.75" hidden="false" customHeight="false" outlineLevel="0" collapsed="false">
      <c r="E578" s="3" t="str">
        <f aca="false">IF(B578="","",B578/(1+C578))</f>
        <v/>
      </c>
      <c r="F578" s="17" t="str">
        <f aca="false">IF(B578="","",B578-E578)</f>
        <v/>
      </c>
    </row>
    <row r="579" customFormat="false" ht="12.75" hidden="false" customHeight="false" outlineLevel="0" collapsed="false">
      <c r="E579" s="3" t="str">
        <f aca="false">IF(B579="","",B579/(1+C579))</f>
        <v/>
      </c>
      <c r="F579" s="17" t="str">
        <f aca="false">IF(B579="","",B579-E579)</f>
        <v/>
      </c>
    </row>
    <row r="580" customFormat="false" ht="12.75" hidden="false" customHeight="false" outlineLevel="0" collapsed="false">
      <c r="E580" s="3" t="str">
        <f aca="false">IF(B580="","",B580/(1+C580))</f>
        <v/>
      </c>
      <c r="F580" s="17" t="str">
        <f aca="false">IF(B580="","",B580-E580)</f>
        <v/>
      </c>
    </row>
    <row r="581" customFormat="false" ht="12.75" hidden="false" customHeight="false" outlineLevel="0" collapsed="false">
      <c r="E581" s="3" t="str">
        <f aca="false">IF(B581="","",B581/(1+C581))</f>
        <v/>
      </c>
      <c r="F581" s="17" t="str">
        <f aca="false">IF(B581="","",B581-E581)</f>
        <v/>
      </c>
    </row>
    <row r="582" customFormat="false" ht="12.75" hidden="false" customHeight="false" outlineLevel="0" collapsed="false">
      <c r="E582" s="3" t="str">
        <f aca="false">IF(B582="","",B582/(1+C582))</f>
        <v/>
      </c>
      <c r="F582" s="17" t="str">
        <f aca="false">IF(B582="","",B582-E582)</f>
        <v/>
      </c>
    </row>
    <row r="583" customFormat="false" ht="12.75" hidden="false" customHeight="false" outlineLevel="0" collapsed="false">
      <c r="E583" s="3" t="str">
        <f aca="false">IF(B583="","",B583/(1+C583))</f>
        <v/>
      </c>
      <c r="F583" s="17" t="str">
        <f aca="false">IF(B583="","",B583-E583)</f>
        <v/>
      </c>
    </row>
    <row r="584" customFormat="false" ht="12.75" hidden="false" customHeight="false" outlineLevel="0" collapsed="false">
      <c r="E584" s="3" t="str">
        <f aca="false">IF(B584="","",B584/(1+C584))</f>
        <v/>
      </c>
      <c r="F584" s="17" t="str">
        <f aca="false">IF(B584="","",B584-E584)</f>
        <v/>
      </c>
    </row>
    <row r="585" customFormat="false" ht="12.75" hidden="false" customHeight="false" outlineLevel="0" collapsed="false">
      <c r="E585" s="3" t="str">
        <f aca="false">IF(B585="","",B585/(1+C585))</f>
        <v/>
      </c>
      <c r="F585" s="17" t="str">
        <f aca="false">IF(B585="","",B585-E585)</f>
        <v/>
      </c>
    </row>
    <row r="586" customFormat="false" ht="12.75" hidden="false" customHeight="false" outlineLevel="0" collapsed="false">
      <c r="E586" s="3" t="str">
        <f aca="false">IF(B586="","",B586/(1+C586))</f>
        <v/>
      </c>
      <c r="F586" s="17" t="str">
        <f aca="false">IF(B586="","",B586-E586)</f>
        <v/>
      </c>
    </row>
    <row r="587" customFormat="false" ht="12.75" hidden="false" customHeight="false" outlineLevel="0" collapsed="false">
      <c r="E587" s="3" t="str">
        <f aca="false">IF(B587="","",B587/(1+C587))</f>
        <v/>
      </c>
      <c r="F587" s="17" t="str">
        <f aca="false">IF(B587="","",B587-E587)</f>
        <v/>
      </c>
    </row>
    <row r="588" customFormat="false" ht="12.75" hidden="false" customHeight="false" outlineLevel="0" collapsed="false">
      <c r="E588" s="3" t="str">
        <f aca="false">IF(B588="","",B588/(1+C588))</f>
        <v/>
      </c>
      <c r="F588" s="17" t="str">
        <f aca="false">IF(B588="","",B588-E588)</f>
        <v/>
      </c>
    </row>
    <row r="589" customFormat="false" ht="12.75" hidden="false" customHeight="false" outlineLevel="0" collapsed="false">
      <c r="E589" s="3" t="str">
        <f aca="false">IF(B589="","",B589/(1+C589))</f>
        <v/>
      </c>
      <c r="F589" s="17" t="str">
        <f aca="false">IF(B589="","",B589-E589)</f>
        <v/>
      </c>
    </row>
    <row r="590" customFormat="false" ht="12.75" hidden="false" customHeight="false" outlineLevel="0" collapsed="false">
      <c r="E590" s="3" t="str">
        <f aca="false">IF(B590="","",B590/(1+C590))</f>
        <v/>
      </c>
      <c r="F590" s="17" t="str">
        <f aca="false">IF(B590="","",B590-E590)</f>
        <v/>
      </c>
    </row>
    <row r="591" customFormat="false" ht="12.75" hidden="false" customHeight="false" outlineLevel="0" collapsed="false">
      <c r="E591" s="3" t="str">
        <f aca="false">IF(B591="","",B591/(1+C591))</f>
        <v/>
      </c>
      <c r="F591" s="17" t="str">
        <f aca="false">IF(B591="","",B591-E591)</f>
        <v/>
      </c>
    </row>
    <row r="592" customFormat="false" ht="12.75" hidden="false" customHeight="false" outlineLevel="0" collapsed="false">
      <c r="E592" s="3" t="str">
        <f aca="false">IF(B592="","",B592/(1+C592))</f>
        <v/>
      </c>
      <c r="F592" s="17" t="str">
        <f aca="false">IF(B592="","",B592-E592)</f>
        <v/>
      </c>
    </row>
    <row r="593" customFormat="false" ht="12.75" hidden="false" customHeight="false" outlineLevel="0" collapsed="false">
      <c r="E593" s="3" t="str">
        <f aca="false">IF(B593="","",B593/(1+C593))</f>
        <v/>
      </c>
      <c r="F593" s="17" t="str">
        <f aca="false">IF(B593="","",B593-E593)</f>
        <v/>
      </c>
    </row>
    <row r="594" customFormat="false" ht="12.75" hidden="false" customHeight="false" outlineLevel="0" collapsed="false">
      <c r="E594" s="3" t="str">
        <f aca="false">IF(B594="","",B594/(1+C594))</f>
        <v/>
      </c>
      <c r="F594" s="17" t="str">
        <f aca="false">IF(B594="","",B594-E594)</f>
        <v/>
      </c>
    </row>
    <row r="595" customFormat="false" ht="12.75" hidden="false" customHeight="false" outlineLevel="0" collapsed="false">
      <c r="E595" s="3" t="str">
        <f aca="false">IF(B595="","",B595/(1+C595))</f>
        <v/>
      </c>
      <c r="F595" s="17" t="str">
        <f aca="false">IF(B595="","",B595-E595)</f>
        <v/>
      </c>
    </row>
    <row r="596" customFormat="false" ht="12.75" hidden="false" customHeight="false" outlineLevel="0" collapsed="false">
      <c r="E596" s="3" t="str">
        <f aca="false">IF(B596="","",B596/(1+C596))</f>
        <v/>
      </c>
      <c r="F596" s="17" t="str">
        <f aca="false">IF(B596="","",B596-E596)</f>
        <v/>
      </c>
    </row>
    <row r="597" customFormat="false" ht="12.75" hidden="false" customHeight="false" outlineLevel="0" collapsed="false">
      <c r="E597" s="3" t="str">
        <f aca="false">IF(B597="","",B597/(1+C597))</f>
        <v/>
      </c>
      <c r="F597" s="17" t="str">
        <f aca="false">IF(B597="","",B597-E597)</f>
        <v/>
      </c>
    </row>
    <row r="598" customFormat="false" ht="12.75" hidden="false" customHeight="false" outlineLevel="0" collapsed="false">
      <c r="E598" s="3" t="str">
        <f aca="false">IF(B598="","",B598/(1+C598))</f>
        <v/>
      </c>
      <c r="F598" s="17" t="str">
        <f aca="false">IF(B598="","",B598-E598)</f>
        <v/>
      </c>
    </row>
    <row r="599" customFormat="false" ht="12.75" hidden="false" customHeight="false" outlineLevel="0" collapsed="false">
      <c r="E599" s="3" t="str">
        <f aca="false">IF(B599="","",B599/(1+C599))</f>
        <v/>
      </c>
      <c r="F599" s="17" t="str">
        <f aca="false">IF(B599="","",B599-E599)</f>
        <v/>
      </c>
    </row>
    <row r="600" customFormat="false" ht="12.75" hidden="false" customHeight="false" outlineLevel="0" collapsed="false">
      <c r="E600" s="3" t="str">
        <f aca="false">IF(B600="","",B600/(1+C600))</f>
        <v/>
      </c>
      <c r="F600" s="17" t="str">
        <f aca="false">IF(B600="","",B600-E600)</f>
        <v/>
      </c>
    </row>
    <row r="601" customFormat="false" ht="12.75" hidden="false" customHeight="false" outlineLevel="0" collapsed="false">
      <c r="E601" s="3" t="str">
        <f aca="false">IF(B601="","",B601/(1+C601))</f>
        <v/>
      </c>
      <c r="F601" s="17" t="str">
        <f aca="false">IF(B601="","",B601-E601)</f>
        <v/>
      </c>
    </row>
    <row r="602" customFormat="false" ht="12.75" hidden="false" customHeight="false" outlineLevel="0" collapsed="false">
      <c r="E602" s="3" t="str">
        <f aca="false">IF(B602="","",B602/(1+C602))</f>
        <v/>
      </c>
      <c r="F602" s="17" t="str">
        <f aca="false">IF(B602="","",B602-E602)</f>
        <v/>
      </c>
    </row>
    <row r="603" customFormat="false" ht="12.75" hidden="false" customHeight="false" outlineLevel="0" collapsed="false">
      <c r="E603" s="3" t="str">
        <f aca="false">IF(B603="","",B603/(1+C603))</f>
        <v/>
      </c>
      <c r="F603" s="17" t="str">
        <f aca="false">IF(B603="","",B603-E603)</f>
        <v/>
      </c>
    </row>
    <row r="604" customFormat="false" ht="12.75" hidden="false" customHeight="false" outlineLevel="0" collapsed="false">
      <c r="E604" s="3" t="str">
        <f aca="false">IF(B604="","",B604/(1+C604))</f>
        <v/>
      </c>
      <c r="F604" s="17" t="str">
        <f aca="false">IF(B604="","",B604-E604)</f>
        <v/>
      </c>
    </row>
    <row r="605" customFormat="false" ht="12.75" hidden="false" customHeight="false" outlineLevel="0" collapsed="false">
      <c r="E605" s="3" t="str">
        <f aca="false">IF(B605="","",B605/(1+C605))</f>
        <v/>
      </c>
      <c r="F605" s="17" t="str">
        <f aca="false">IF(B605="","",B605-E605)</f>
        <v/>
      </c>
    </row>
    <row r="606" customFormat="false" ht="12.75" hidden="false" customHeight="false" outlineLevel="0" collapsed="false">
      <c r="E606" s="3" t="str">
        <f aca="false">IF(B606="","",B606/(1+C606))</f>
        <v/>
      </c>
      <c r="F606" s="17" t="str">
        <f aca="false">IF(B606="","",B606-E606)</f>
        <v/>
      </c>
    </row>
    <row r="607" customFormat="false" ht="12.75" hidden="false" customHeight="false" outlineLevel="0" collapsed="false">
      <c r="E607" s="3" t="str">
        <f aca="false">IF(B607="","",B607/(1+C607))</f>
        <v/>
      </c>
      <c r="F607" s="17" t="str">
        <f aca="false">IF(B607="","",B607-E607)</f>
        <v/>
      </c>
    </row>
    <row r="608" customFormat="false" ht="12.75" hidden="false" customHeight="false" outlineLevel="0" collapsed="false">
      <c r="E608" s="3" t="str">
        <f aca="false">IF(B608="","",B608/(1+C608))</f>
        <v/>
      </c>
      <c r="F608" s="17" t="str">
        <f aca="false">IF(B608="","",B608-E608)</f>
        <v/>
      </c>
    </row>
    <row r="609" customFormat="false" ht="12.75" hidden="false" customHeight="false" outlineLevel="0" collapsed="false">
      <c r="E609" s="3" t="str">
        <f aca="false">IF(B609="","",B609/(1+C609))</f>
        <v/>
      </c>
      <c r="F609" s="17" t="str">
        <f aca="false">IF(B609="","",B609-E609)</f>
        <v/>
      </c>
    </row>
    <row r="610" customFormat="false" ht="12.75" hidden="false" customHeight="false" outlineLevel="0" collapsed="false">
      <c r="E610" s="3" t="str">
        <f aca="false">IF(B610="","",B610/(1+C610))</f>
        <v/>
      </c>
      <c r="F610" s="17" t="str">
        <f aca="false">IF(B610="","",B610-E610)</f>
        <v/>
      </c>
    </row>
    <row r="611" customFormat="false" ht="12.75" hidden="false" customHeight="false" outlineLevel="0" collapsed="false">
      <c r="E611" s="3" t="str">
        <f aca="false">IF(B611="","",B611/(1+C611))</f>
        <v/>
      </c>
      <c r="F611" s="17" t="str">
        <f aca="false">IF(B611="","",B611-E611)</f>
        <v/>
      </c>
    </row>
    <row r="612" customFormat="false" ht="12.75" hidden="false" customHeight="false" outlineLevel="0" collapsed="false">
      <c r="E612" s="3" t="str">
        <f aca="false">IF(B612="","",B612/(1+C612))</f>
        <v/>
      </c>
      <c r="F612" s="17" t="str">
        <f aca="false">IF(B612="","",B612-E612)</f>
        <v/>
      </c>
    </row>
    <row r="613" customFormat="false" ht="12.75" hidden="false" customHeight="false" outlineLevel="0" collapsed="false">
      <c r="E613" s="3" t="str">
        <f aca="false">IF(B613="","",B613/(1+C613))</f>
        <v/>
      </c>
      <c r="F613" s="17" t="str">
        <f aca="false">IF(B613="","",B613-E613)</f>
        <v/>
      </c>
    </row>
    <row r="614" customFormat="false" ht="12.75" hidden="false" customHeight="false" outlineLevel="0" collapsed="false">
      <c r="E614" s="3" t="str">
        <f aca="false">IF(B614="","",B614/(1+C614))</f>
        <v/>
      </c>
      <c r="F614" s="17" t="str">
        <f aca="false">IF(B614="","",B614-E614)</f>
        <v/>
      </c>
    </row>
    <row r="615" customFormat="false" ht="12.75" hidden="false" customHeight="false" outlineLevel="0" collapsed="false">
      <c r="E615" s="3" t="str">
        <f aca="false">IF(B615="","",B615/(1+C615))</f>
        <v/>
      </c>
      <c r="F615" s="17" t="str">
        <f aca="false">IF(B615="","",B615-E615)</f>
        <v/>
      </c>
    </row>
    <row r="616" customFormat="false" ht="12.75" hidden="false" customHeight="false" outlineLevel="0" collapsed="false">
      <c r="E616" s="3" t="str">
        <f aca="false">IF(B616="","",B616/(1+C616))</f>
        <v/>
      </c>
      <c r="F616" s="17" t="str">
        <f aca="false">IF(B616="","",B616-E616)</f>
        <v/>
      </c>
    </row>
    <row r="617" customFormat="false" ht="12.75" hidden="false" customHeight="false" outlineLevel="0" collapsed="false">
      <c r="E617" s="3" t="str">
        <f aca="false">IF(B617="","",B617/(1+C617))</f>
        <v/>
      </c>
      <c r="F617" s="17" t="str">
        <f aca="false">IF(B617="","",B617-E617)</f>
        <v/>
      </c>
    </row>
    <row r="618" customFormat="false" ht="12.75" hidden="false" customHeight="false" outlineLevel="0" collapsed="false">
      <c r="E618" s="3" t="str">
        <f aca="false">IF(B618="","",B618/(1+C618))</f>
        <v/>
      </c>
      <c r="F618" s="17" t="str">
        <f aca="false">IF(B618="","",B618-E618)</f>
        <v/>
      </c>
    </row>
    <row r="619" customFormat="false" ht="12.75" hidden="false" customHeight="false" outlineLevel="0" collapsed="false">
      <c r="E619" s="3" t="str">
        <f aca="false">IF(B619="","",B619/(1+C619))</f>
        <v/>
      </c>
      <c r="F619" s="17" t="str">
        <f aca="false">IF(B619="","",B619-E619)</f>
        <v/>
      </c>
    </row>
    <row r="620" customFormat="false" ht="12.75" hidden="false" customHeight="false" outlineLevel="0" collapsed="false">
      <c r="E620" s="3" t="str">
        <f aca="false">IF(B620="","",B620/(1+C620))</f>
        <v/>
      </c>
      <c r="F620" s="17" t="str">
        <f aca="false">IF(B620="","",B620-E620)</f>
        <v/>
      </c>
    </row>
    <row r="621" customFormat="false" ht="12.75" hidden="false" customHeight="false" outlineLevel="0" collapsed="false">
      <c r="E621" s="3" t="str">
        <f aca="false">IF(B621="","",B621/(1+C621))</f>
        <v/>
      </c>
      <c r="F621" s="17" t="str">
        <f aca="false">IF(B621="","",B621-E621)</f>
        <v/>
      </c>
    </row>
    <row r="622" customFormat="false" ht="12.75" hidden="false" customHeight="false" outlineLevel="0" collapsed="false">
      <c r="E622" s="3" t="str">
        <f aca="false">IF(B622="","",B622/(1+C622))</f>
        <v/>
      </c>
      <c r="F622" s="17" t="str">
        <f aca="false">IF(B622="","",B622-E622)</f>
        <v/>
      </c>
    </row>
    <row r="623" customFormat="false" ht="12.75" hidden="false" customHeight="false" outlineLevel="0" collapsed="false">
      <c r="E623" s="3" t="str">
        <f aca="false">IF(B623="","",B623/(1+C623))</f>
        <v/>
      </c>
      <c r="F623" s="17" t="str">
        <f aca="false">IF(B623="","",B623-E623)</f>
        <v/>
      </c>
    </row>
    <row r="624" customFormat="false" ht="12.75" hidden="false" customHeight="false" outlineLevel="0" collapsed="false">
      <c r="E624" s="3" t="str">
        <f aca="false">IF(B624="","",B624/(1+C624))</f>
        <v/>
      </c>
      <c r="F624" s="17" t="str">
        <f aca="false">IF(B624="","",B624-E624)</f>
        <v/>
      </c>
    </row>
    <row r="625" customFormat="false" ht="12.75" hidden="false" customHeight="false" outlineLevel="0" collapsed="false">
      <c r="E625" s="3" t="str">
        <f aca="false">IF(B625="","",B625/(1+C625))</f>
        <v/>
      </c>
      <c r="F625" s="17" t="str">
        <f aca="false">IF(B625="","",B625-E625)</f>
        <v/>
      </c>
    </row>
    <row r="626" customFormat="false" ht="12.75" hidden="false" customHeight="false" outlineLevel="0" collapsed="false">
      <c r="E626" s="3" t="str">
        <f aca="false">IF(B626="","",B626/(1+C626))</f>
        <v/>
      </c>
      <c r="F626" s="17" t="str">
        <f aca="false">IF(B626="","",B626-E626)</f>
        <v/>
      </c>
    </row>
    <row r="627" customFormat="false" ht="12.75" hidden="false" customHeight="false" outlineLevel="0" collapsed="false">
      <c r="E627" s="3" t="str">
        <f aca="false">IF(B627="","",B627/(1+C627))</f>
        <v/>
      </c>
      <c r="F627" s="17" t="str">
        <f aca="false">IF(B627="","",B627-E627)</f>
        <v/>
      </c>
    </row>
    <row r="628" customFormat="false" ht="12.75" hidden="false" customHeight="false" outlineLevel="0" collapsed="false">
      <c r="E628" s="3" t="str">
        <f aca="false">IF(B628="","",B628/(1+C628))</f>
        <v/>
      </c>
      <c r="F628" s="17" t="str">
        <f aca="false">IF(B628="","",B628-E628)</f>
        <v/>
      </c>
    </row>
    <row r="629" customFormat="false" ht="12.75" hidden="false" customHeight="false" outlineLevel="0" collapsed="false">
      <c r="E629" s="3" t="str">
        <f aca="false">IF(B629="","",B629/(1+C629))</f>
        <v/>
      </c>
      <c r="F629" s="17" t="str">
        <f aca="false">IF(B629="","",B629-E629)</f>
        <v/>
      </c>
    </row>
    <row r="630" customFormat="false" ht="12.75" hidden="false" customHeight="false" outlineLevel="0" collapsed="false">
      <c r="E630" s="3" t="str">
        <f aca="false">IF(B630="","",B630/(1+C630))</f>
        <v/>
      </c>
      <c r="F630" s="17" t="str">
        <f aca="false">IF(B630="","",B630-E630)</f>
        <v/>
      </c>
    </row>
    <row r="631" customFormat="false" ht="12.75" hidden="false" customHeight="false" outlineLevel="0" collapsed="false">
      <c r="E631" s="3" t="str">
        <f aca="false">IF(B631="","",B631/(1+C631))</f>
        <v/>
      </c>
      <c r="F631" s="17" t="str">
        <f aca="false">IF(B631="","",B631-E631)</f>
        <v/>
      </c>
    </row>
    <row r="632" customFormat="false" ht="12.75" hidden="false" customHeight="false" outlineLevel="0" collapsed="false">
      <c r="E632" s="3" t="str">
        <f aca="false">IF(B632="","",B632/(1+C632))</f>
        <v/>
      </c>
      <c r="F632" s="17" t="str">
        <f aca="false">IF(B632="","",B632-E632)</f>
        <v/>
      </c>
    </row>
    <row r="633" customFormat="false" ht="12.75" hidden="false" customHeight="false" outlineLevel="0" collapsed="false">
      <c r="E633" s="3" t="str">
        <f aca="false">IF(B633="","",B633/(1+C633))</f>
        <v/>
      </c>
      <c r="F633" s="17" t="str">
        <f aca="false">IF(B633="","",B633-E633)</f>
        <v/>
      </c>
    </row>
    <row r="634" customFormat="false" ht="12.75" hidden="false" customHeight="false" outlineLevel="0" collapsed="false">
      <c r="E634" s="3" t="str">
        <f aca="false">IF(B634="","",B634/(1+C634))</f>
        <v/>
      </c>
      <c r="F634" s="17" t="str">
        <f aca="false">IF(B634="","",B634-E634)</f>
        <v/>
      </c>
    </row>
    <row r="635" customFormat="false" ht="12.75" hidden="false" customHeight="false" outlineLevel="0" collapsed="false">
      <c r="E635" s="3" t="str">
        <f aca="false">IF(B635="","",B635/(1+C635))</f>
        <v/>
      </c>
      <c r="F635" s="17" t="str">
        <f aca="false">IF(B635="","",B635-E635)</f>
        <v/>
      </c>
    </row>
    <row r="636" customFormat="false" ht="12.75" hidden="false" customHeight="false" outlineLevel="0" collapsed="false">
      <c r="E636" s="3" t="str">
        <f aca="false">IF(B636="","",B636/(1+C636))</f>
        <v/>
      </c>
      <c r="F636" s="17" t="str">
        <f aca="false">IF(B636="","",B636-E636)</f>
        <v/>
      </c>
    </row>
    <row r="637" customFormat="false" ht="12.75" hidden="false" customHeight="false" outlineLevel="0" collapsed="false">
      <c r="E637" s="3" t="str">
        <f aca="false">IF(B637="","",B637/(1+C637))</f>
        <v/>
      </c>
      <c r="F637" s="17" t="str">
        <f aca="false">IF(B637="","",B637-E637)</f>
        <v/>
      </c>
    </row>
    <row r="638" customFormat="false" ht="12.75" hidden="false" customHeight="false" outlineLevel="0" collapsed="false">
      <c r="E638" s="3" t="str">
        <f aca="false">IF(B638="","",B638/(1+C638))</f>
        <v/>
      </c>
      <c r="F638" s="17" t="str">
        <f aca="false">IF(B638="","",B638-E638)</f>
        <v/>
      </c>
    </row>
    <row r="639" customFormat="false" ht="12.75" hidden="false" customHeight="false" outlineLevel="0" collapsed="false">
      <c r="E639" s="3" t="str">
        <f aca="false">IF(B639="","",B639/(1+C639))</f>
        <v/>
      </c>
      <c r="F639" s="17" t="str">
        <f aca="false">IF(B639="","",B639-E639)</f>
        <v/>
      </c>
    </row>
    <row r="640" customFormat="false" ht="12.75" hidden="false" customHeight="false" outlineLevel="0" collapsed="false">
      <c r="E640" s="3" t="str">
        <f aca="false">IF(B640="","",B640/(1+C640))</f>
        <v/>
      </c>
      <c r="F640" s="17" t="str">
        <f aca="false">IF(B640="","",B640-E640)</f>
        <v/>
      </c>
    </row>
    <row r="641" customFormat="false" ht="12.75" hidden="false" customHeight="false" outlineLevel="0" collapsed="false">
      <c r="E641" s="3" t="str">
        <f aca="false">IF(B641="","",B641/(1+C641))</f>
        <v/>
      </c>
      <c r="F641" s="17" t="str">
        <f aca="false">IF(B641="","",B641-E641)</f>
        <v/>
      </c>
    </row>
    <row r="642" customFormat="false" ht="12.75" hidden="false" customHeight="false" outlineLevel="0" collapsed="false">
      <c r="E642" s="3" t="str">
        <f aca="false">IF(B642="","",B642/(1+C642))</f>
        <v/>
      </c>
      <c r="F642" s="17" t="str">
        <f aca="false">IF(B642="","",B642-E642)</f>
        <v/>
      </c>
    </row>
    <row r="643" customFormat="false" ht="12.75" hidden="false" customHeight="false" outlineLevel="0" collapsed="false">
      <c r="E643" s="3" t="str">
        <f aca="false">IF(B643="","",B643/(1+C643))</f>
        <v/>
      </c>
      <c r="F643" s="17" t="str">
        <f aca="false">IF(B643="","",B643-E643)</f>
        <v/>
      </c>
    </row>
    <row r="644" customFormat="false" ht="12.75" hidden="false" customHeight="false" outlineLevel="0" collapsed="false">
      <c r="E644" s="3" t="str">
        <f aca="false">IF(B644="","",B644/(1+C644))</f>
        <v/>
      </c>
      <c r="F644" s="17" t="str">
        <f aca="false">IF(B644="","",B644-E644)</f>
        <v/>
      </c>
    </row>
    <row r="645" customFormat="false" ht="12.75" hidden="false" customHeight="false" outlineLevel="0" collapsed="false">
      <c r="E645" s="3" t="str">
        <f aca="false">IF(B645="","",B645/(1+C645))</f>
        <v/>
      </c>
      <c r="F645" s="17" t="str">
        <f aca="false">IF(B645="","",B645-E645)</f>
        <v/>
      </c>
    </row>
    <row r="646" customFormat="false" ht="12.75" hidden="false" customHeight="false" outlineLevel="0" collapsed="false">
      <c r="E646" s="3" t="str">
        <f aca="false">IF(B646="","",B646/(1+C646))</f>
        <v/>
      </c>
      <c r="F646" s="17" t="str">
        <f aca="false">IF(B646="","",B646-E646)</f>
        <v/>
      </c>
    </row>
    <row r="647" customFormat="false" ht="12.75" hidden="false" customHeight="false" outlineLevel="0" collapsed="false">
      <c r="E647" s="3" t="str">
        <f aca="false">IF(B647="","",B647/(1+C647))</f>
        <v/>
      </c>
      <c r="F647" s="17" t="str">
        <f aca="false">IF(B647="","",B647-E647)</f>
        <v/>
      </c>
    </row>
    <row r="648" customFormat="false" ht="12.75" hidden="false" customHeight="false" outlineLevel="0" collapsed="false">
      <c r="E648" s="3" t="str">
        <f aca="false">IF(B648="","",B648/(1+C648))</f>
        <v/>
      </c>
      <c r="F648" s="17" t="str">
        <f aca="false">IF(B648="","",B648-E648)</f>
        <v/>
      </c>
    </row>
    <row r="649" customFormat="false" ht="12.75" hidden="false" customHeight="false" outlineLevel="0" collapsed="false">
      <c r="E649" s="3" t="str">
        <f aca="false">IF(B649="","",B649/(1+C649))</f>
        <v/>
      </c>
      <c r="F649" s="17" t="str">
        <f aca="false">IF(B649="","",B649-E649)</f>
        <v/>
      </c>
    </row>
    <row r="650" customFormat="false" ht="12.75" hidden="false" customHeight="false" outlineLevel="0" collapsed="false">
      <c r="E650" s="3" t="str">
        <f aca="false">IF(B650="","",B650/(1+C650))</f>
        <v/>
      </c>
      <c r="F650" s="17" t="str">
        <f aca="false">IF(B650="","",B650-E650)</f>
        <v/>
      </c>
    </row>
    <row r="651" customFormat="false" ht="12.75" hidden="false" customHeight="false" outlineLevel="0" collapsed="false">
      <c r="E651" s="3" t="str">
        <f aca="false">IF(B651="","",B651/(1+C651))</f>
        <v/>
      </c>
      <c r="F651" s="17" t="str">
        <f aca="false">IF(B651="","",B651-E651)</f>
        <v/>
      </c>
    </row>
    <row r="652" customFormat="false" ht="12.75" hidden="false" customHeight="false" outlineLevel="0" collapsed="false">
      <c r="E652" s="3" t="str">
        <f aca="false">IF(B652="","",B652/(1+C652))</f>
        <v/>
      </c>
      <c r="F652" s="17" t="str">
        <f aca="false">IF(B652="","",B652-E652)</f>
        <v/>
      </c>
    </row>
    <row r="653" customFormat="false" ht="12.75" hidden="false" customHeight="false" outlineLevel="0" collapsed="false">
      <c r="E653" s="3" t="str">
        <f aca="false">IF(B653="","",B653/(1+C653))</f>
        <v/>
      </c>
      <c r="F653" s="17" t="str">
        <f aca="false">IF(B653="","",B653-E653)</f>
        <v/>
      </c>
    </row>
    <row r="654" customFormat="false" ht="12.75" hidden="false" customHeight="false" outlineLevel="0" collapsed="false">
      <c r="E654" s="3" t="str">
        <f aca="false">IF(B654="","",B654/(1+C654))</f>
        <v/>
      </c>
      <c r="F654" s="17" t="str">
        <f aca="false">IF(B654="","",B654-E654)</f>
        <v/>
      </c>
    </row>
    <row r="655" customFormat="false" ht="12.75" hidden="false" customHeight="false" outlineLevel="0" collapsed="false">
      <c r="E655" s="3" t="str">
        <f aca="false">IF(B655="","",B655/(1+C655))</f>
        <v/>
      </c>
      <c r="F655" s="17" t="str">
        <f aca="false">IF(B655="","",B655-E655)</f>
        <v/>
      </c>
    </row>
    <row r="656" customFormat="false" ht="12.75" hidden="false" customHeight="false" outlineLevel="0" collapsed="false">
      <c r="E656" s="3" t="str">
        <f aca="false">IF(B656="","",B656/(1+C656))</f>
        <v/>
      </c>
      <c r="F656" s="17" t="str">
        <f aca="false">IF(B656="","",B656-E656)</f>
        <v/>
      </c>
    </row>
    <row r="657" customFormat="false" ht="12.75" hidden="false" customHeight="false" outlineLevel="0" collapsed="false">
      <c r="E657" s="3" t="str">
        <f aca="false">IF(B657="","",B657/(1+C657))</f>
        <v/>
      </c>
      <c r="F657" s="17" t="str">
        <f aca="false">IF(B657="","",B657-E657)</f>
        <v/>
      </c>
    </row>
    <row r="658" customFormat="false" ht="12.75" hidden="false" customHeight="false" outlineLevel="0" collapsed="false">
      <c r="E658" s="3" t="str">
        <f aca="false">IF(B658="","",B658/(1+C658))</f>
        <v/>
      </c>
      <c r="F658" s="17" t="str">
        <f aca="false">IF(B658="","",B658-E658)</f>
        <v/>
      </c>
    </row>
    <row r="659" customFormat="false" ht="12.75" hidden="false" customHeight="false" outlineLevel="0" collapsed="false">
      <c r="E659" s="3" t="str">
        <f aca="false">IF(B659="","",B659/(1+C659))</f>
        <v/>
      </c>
      <c r="F659" s="17" t="str">
        <f aca="false">IF(B659="","",B659-E659)</f>
        <v/>
      </c>
    </row>
    <row r="660" customFormat="false" ht="12.75" hidden="false" customHeight="false" outlineLevel="0" collapsed="false">
      <c r="E660" s="3" t="str">
        <f aca="false">IF(B660="","",B660/(1+C660))</f>
        <v/>
      </c>
      <c r="F660" s="17" t="str">
        <f aca="false">IF(B660="","",B660-E660)</f>
        <v/>
      </c>
    </row>
    <row r="661" customFormat="false" ht="12.75" hidden="false" customHeight="false" outlineLevel="0" collapsed="false">
      <c r="E661" s="3" t="str">
        <f aca="false">IF(B661="","",B661/(1+C661))</f>
        <v/>
      </c>
      <c r="F661" s="17" t="str">
        <f aca="false">IF(B661="","",B661-E661)</f>
        <v/>
      </c>
    </row>
    <row r="662" customFormat="false" ht="12.75" hidden="false" customHeight="false" outlineLevel="0" collapsed="false">
      <c r="E662" s="3" t="str">
        <f aca="false">IF(B662="","",B662/(1+C662))</f>
        <v/>
      </c>
      <c r="F662" s="17" t="str">
        <f aca="false">IF(B662="","",B662-E662)</f>
        <v/>
      </c>
    </row>
    <row r="663" customFormat="false" ht="12.75" hidden="false" customHeight="false" outlineLevel="0" collapsed="false">
      <c r="E663" s="3" t="str">
        <f aca="false">IF(B663="","",B663/(1+C663))</f>
        <v/>
      </c>
      <c r="F663" s="17" t="str">
        <f aca="false">IF(B663="","",B663-E663)</f>
        <v/>
      </c>
    </row>
    <row r="664" customFormat="false" ht="12.75" hidden="false" customHeight="false" outlineLevel="0" collapsed="false">
      <c r="E664" s="3" t="str">
        <f aca="false">IF(B664="","",B664/(1+C664))</f>
        <v/>
      </c>
      <c r="F664" s="17" t="str">
        <f aca="false">IF(B664="","",B664-E664)</f>
        <v/>
      </c>
    </row>
    <row r="665" customFormat="false" ht="12.75" hidden="false" customHeight="false" outlineLevel="0" collapsed="false">
      <c r="E665" s="3" t="str">
        <f aca="false">IF(B665="","",B665/(1+C665))</f>
        <v/>
      </c>
      <c r="F665" s="17" t="str">
        <f aca="false">IF(B665="","",B665-E665)</f>
        <v/>
      </c>
    </row>
    <row r="666" customFormat="false" ht="12.75" hidden="false" customHeight="false" outlineLevel="0" collapsed="false">
      <c r="E666" s="3" t="str">
        <f aca="false">IF(B666="","",B666/(1+C666))</f>
        <v/>
      </c>
      <c r="F666" s="17" t="str">
        <f aca="false">IF(B666="","",B666-E666)</f>
        <v/>
      </c>
    </row>
    <row r="667" customFormat="false" ht="12.75" hidden="false" customHeight="false" outlineLevel="0" collapsed="false">
      <c r="E667" s="3" t="str">
        <f aca="false">IF(B667="","",B667/(1+C667))</f>
        <v/>
      </c>
      <c r="F667" s="17" t="str">
        <f aca="false">IF(B667="","",B667-E667)</f>
        <v/>
      </c>
    </row>
    <row r="668" customFormat="false" ht="12.75" hidden="false" customHeight="false" outlineLevel="0" collapsed="false">
      <c r="E668" s="3" t="str">
        <f aca="false">IF(B668="","",B668/(1+C668))</f>
        <v/>
      </c>
      <c r="F668" s="17" t="str">
        <f aca="false">IF(B668="","",B668-E668)</f>
        <v/>
      </c>
    </row>
    <row r="669" customFormat="false" ht="12.75" hidden="false" customHeight="false" outlineLevel="0" collapsed="false">
      <c r="E669" s="3" t="str">
        <f aca="false">IF(B669="","",B669/(1+C669))</f>
        <v/>
      </c>
      <c r="F669" s="17" t="str">
        <f aca="false">IF(B669="","",B669-E669)</f>
        <v/>
      </c>
    </row>
    <row r="670" customFormat="false" ht="12.75" hidden="false" customHeight="false" outlineLevel="0" collapsed="false">
      <c r="E670" s="3" t="str">
        <f aca="false">IF(B670="","",B670/(1+C670))</f>
        <v/>
      </c>
      <c r="F670" s="17" t="str">
        <f aca="false">IF(B670="","",B670-E670)</f>
        <v/>
      </c>
    </row>
    <row r="671" customFormat="false" ht="12.75" hidden="false" customHeight="false" outlineLevel="0" collapsed="false">
      <c r="E671" s="3" t="str">
        <f aca="false">IF(B671="","",B671/(1+C671))</f>
        <v/>
      </c>
      <c r="F671" s="17" t="str">
        <f aca="false">IF(B671="","",B671-E671)</f>
        <v/>
      </c>
    </row>
    <row r="672" customFormat="false" ht="12.75" hidden="false" customHeight="false" outlineLevel="0" collapsed="false">
      <c r="E672" s="3" t="str">
        <f aca="false">IF(B672="","",B672/(1+C672))</f>
        <v/>
      </c>
      <c r="F672" s="17" t="str">
        <f aca="false">IF(B672="","",B672-E672)</f>
        <v/>
      </c>
    </row>
    <row r="673" customFormat="false" ht="12.75" hidden="false" customHeight="false" outlineLevel="0" collapsed="false">
      <c r="E673" s="3" t="str">
        <f aca="false">IF(B673="","",B673/(1+C673))</f>
        <v/>
      </c>
      <c r="F673" s="17" t="str">
        <f aca="false">IF(B673="","",B673-E673)</f>
        <v/>
      </c>
    </row>
    <row r="674" customFormat="false" ht="12.75" hidden="false" customHeight="false" outlineLevel="0" collapsed="false">
      <c r="E674" s="3" t="str">
        <f aca="false">IF(B674="","",B674/(1+C674))</f>
        <v/>
      </c>
      <c r="F674" s="17" t="str">
        <f aca="false">IF(B674="","",B674-E674)</f>
        <v/>
      </c>
    </row>
    <row r="675" customFormat="false" ht="12.75" hidden="false" customHeight="false" outlineLevel="0" collapsed="false">
      <c r="E675" s="3" t="str">
        <f aca="false">IF(B675="","",B675/(1+C675))</f>
        <v/>
      </c>
      <c r="F675" s="17" t="str">
        <f aca="false">IF(B675="","",B675-E675)</f>
        <v/>
      </c>
    </row>
    <row r="676" customFormat="false" ht="12.75" hidden="false" customHeight="false" outlineLevel="0" collapsed="false">
      <c r="E676" s="3" t="str">
        <f aca="false">IF(B676="","",B676/(1+C676))</f>
        <v/>
      </c>
      <c r="F676" s="17" t="str">
        <f aca="false">IF(B676="","",B676-E676)</f>
        <v/>
      </c>
    </row>
    <row r="677" customFormat="false" ht="12.75" hidden="false" customHeight="false" outlineLevel="0" collapsed="false">
      <c r="E677" s="3" t="str">
        <f aca="false">IF(B677="","",B677/(1+C677))</f>
        <v/>
      </c>
      <c r="F677" s="17" t="str">
        <f aca="false">IF(B677="","",B677-E677)</f>
        <v/>
      </c>
    </row>
    <row r="678" customFormat="false" ht="12.75" hidden="false" customHeight="false" outlineLevel="0" collapsed="false">
      <c r="E678" s="3" t="str">
        <f aca="false">IF(B678="","",B678/(1+C678))</f>
        <v/>
      </c>
      <c r="F678" s="17" t="str">
        <f aca="false">IF(B678="","",B678-E678)</f>
        <v/>
      </c>
    </row>
    <row r="679" customFormat="false" ht="12.75" hidden="false" customHeight="false" outlineLevel="0" collapsed="false">
      <c r="E679" s="3" t="str">
        <f aca="false">IF(B679="","",B679/(1+C679))</f>
        <v/>
      </c>
      <c r="F679" s="17" t="str">
        <f aca="false">IF(B679="","",B679-E679)</f>
        <v/>
      </c>
    </row>
    <row r="680" customFormat="false" ht="12.75" hidden="false" customHeight="false" outlineLevel="0" collapsed="false">
      <c r="E680" s="3" t="str">
        <f aca="false">IF(B680="","",B680/(1+C680))</f>
        <v/>
      </c>
      <c r="F680" s="17" t="str">
        <f aca="false">IF(B680="","",B680-E680)</f>
        <v/>
      </c>
    </row>
    <row r="681" customFormat="false" ht="12.75" hidden="false" customHeight="false" outlineLevel="0" collapsed="false">
      <c r="E681" s="3" t="str">
        <f aca="false">IF(B681="","",B681/(1+C681))</f>
        <v/>
      </c>
      <c r="F681" s="17" t="str">
        <f aca="false">IF(B681="","",B681-E681)</f>
        <v/>
      </c>
    </row>
    <row r="682" customFormat="false" ht="12.75" hidden="false" customHeight="false" outlineLevel="0" collapsed="false">
      <c r="E682" s="3" t="str">
        <f aca="false">IF(B682="","",B682/(1+C682))</f>
        <v/>
      </c>
      <c r="F682" s="17" t="str">
        <f aca="false">IF(B682="","",B682-E682)</f>
        <v/>
      </c>
    </row>
    <row r="683" customFormat="false" ht="12.75" hidden="false" customHeight="false" outlineLevel="0" collapsed="false">
      <c r="E683" s="3" t="str">
        <f aca="false">IF(B683="","",B683/(1+C683))</f>
        <v/>
      </c>
      <c r="F683" s="17" t="str">
        <f aca="false">IF(B683="","",B683-E683)</f>
        <v/>
      </c>
    </row>
    <row r="684" customFormat="false" ht="12.75" hidden="false" customHeight="false" outlineLevel="0" collapsed="false">
      <c r="E684" s="3" t="str">
        <f aca="false">IF(B684="","",B684/(1+C684))</f>
        <v/>
      </c>
      <c r="F684" s="17" t="str">
        <f aca="false">IF(B684="","",B684-E684)</f>
        <v/>
      </c>
    </row>
    <row r="685" customFormat="false" ht="12.75" hidden="false" customHeight="false" outlineLevel="0" collapsed="false">
      <c r="E685" s="3" t="str">
        <f aca="false">IF(B685="","",B685/(1+C685))</f>
        <v/>
      </c>
      <c r="F685" s="17" t="str">
        <f aca="false">IF(B685="","",B685-E685)</f>
        <v/>
      </c>
    </row>
    <row r="686" customFormat="false" ht="12.75" hidden="false" customHeight="false" outlineLevel="0" collapsed="false">
      <c r="E686" s="3" t="str">
        <f aca="false">IF(B686="","",B686/(1+C686))</f>
        <v/>
      </c>
      <c r="F686" s="17" t="str">
        <f aca="false">IF(B686="","",B686-E686)</f>
        <v/>
      </c>
    </row>
    <row r="687" customFormat="false" ht="12.75" hidden="false" customHeight="false" outlineLevel="0" collapsed="false">
      <c r="E687" s="3" t="str">
        <f aca="false">IF(B687="","",B687/(1+C687))</f>
        <v/>
      </c>
      <c r="F687" s="17" t="str">
        <f aca="false">IF(B687="","",B687-E687)</f>
        <v/>
      </c>
    </row>
    <row r="688" customFormat="false" ht="12.75" hidden="false" customHeight="false" outlineLevel="0" collapsed="false">
      <c r="E688" s="3" t="str">
        <f aca="false">IF(B688="","",B688/(1+C688))</f>
        <v/>
      </c>
      <c r="F688" s="17" t="str">
        <f aca="false">IF(B688="","",B688-E688)</f>
        <v/>
      </c>
    </row>
    <row r="689" customFormat="false" ht="12.75" hidden="false" customHeight="false" outlineLevel="0" collapsed="false">
      <c r="E689" s="3" t="str">
        <f aca="false">IF(B689="","",B689/(1+C689))</f>
        <v/>
      </c>
      <c r="F689" s="17" t="str">
        <f aca="false">IF(B689="","",B689-E689)</f>
        <v/>
      </c>
    </row>
    <row r="690" customFormat="false" ht="12.75" hidden="false" customHeight="false" outlineLevel="0" collapsed="false">
      <c r="E690" s="3" t="str">
        <f aca="false">IF(B690="","",B690/(1+C690))</f>
        <v/>
      </c>
      <c r="F690" s="17" t="str">
        <f aca="false">IF(B690="","",B690-E690)</f>
        <v/>
      </c>
    </row>
    <row r="691" customFormat="false" ht="12.75" hidden="false" customHeight="false" outlineLevel="0" collapsed="false">
      <c r="E691" s="3" t="str">
        <f aca="false">IF(B691="","",B691/(1+C691))</f>
        <v/>
      </c>
      <c r="F691" s="17" t="str">
        <f aca="false">IF(B691="","",B691-E691)</f>
        <v/>
      </c>
    </row>
    <row r="692" customFormat="false" ht="12.75" hidden="false" customHeight="false" outlineLevel="0" collapsed="false">
      <c r="E692" s="3" t="str">
        <f aca="false">IF(B692="","",B692/(1+C692))</f>
        <v/>
      </c>
      <c r="F692" s="17" t="str">
        <f aca="false">IF(B692="","",B692-E692)</f>
        <v/>
      </c>
    </row>
    <row r="693" customFormat="false" ht="12.75" hidden="false" customHeight="false" outlineLevel="0" collapsed="false">
      <c r="E693" s="3" t="str">
        <f aca="false">IF(B693="","",B693/(1+C693))</f>
        <v/>
      </c>
      <c r="F693" s="17" t="str">
        <f aca="false">IF(B693="","",B693-E693)</f>
        <v/>
      </c>
    </row>
    <row r="694" customFormat="false" ht="12.75" hidden="false" customHeight="false" outlineLevel="0" collapsed="false">
      <c r="E694" s="3" t="str">
        <f aca="false">IF(B694="","",B694/(1+C694))</f>
        <v/>
      </c>
      <c r="F694" s="17" t="str">
        <f aca="false">IF(B694="","",B694-E694)</f>
        <v/>
      </c>
    </row>
    <row r="695" customFormat="false" ht="12.75" hidden="false" customHeight="false" outlineLevel="0" collapsed="false">
      <c r="E695" s="3" t="str">
        <f aca="false">IF(B695="","",B695/(1+C695))</f>
        <v/>
      </c>
      <c r="F695" s="17" t="str">
        <f aca="false">IF(B695="","",B695-E695)</f>
        <v/>
      </c>
    </row>
    <row r="696" customFormat="false" ht="12.75" hidden="false" customHeight="false" outlineLevel="0" collapsed="false">
      <c r="E696" s="3" t="str">
        <f aca="false">IF(B696="","",B696/(1+C696))</f>
        <v/>
      </c>
      <c r="F696" s="17" t="str">
        <f aca="false">IF(B696="","",B696-E696)</f>
        <v/>
      </c>
    </row>
    <row r="697" customFormat="false" ht="12.75" hidden="false" customHeight="false" outlineLevel="0" collapsed="false">
      <c r="E697" s="3" t="str">
        <f aca="false">IF(B697="","",B697/(1+C697))</f>
        <v/>
      </c>
      <c r="F697" s="17" t="str">
        <f aca="false">IF(B697="","",B697-E697)</f>
        <v/>
      </c>
    </row>
    <row r="698" customFormat="false" ht="12.75" hidden="false" customHeight="false" outlineLevel="0" collapsed="false">
      <c r="E698" s="3" t="str">
        <f aca="false">IF(B698="","",B698/(1+C698))</f>
        <v/>
      </c>
      <c r="F698" s="17" t="str">
        <f aca="false">IF(B698="","",B698-E698)</f>
        <v/>
      </c>
    </row>
    <row r="699" customFormat="false" ht="12.75" hidden="false" customHeight="false" outlineLevel="0" collapsed="false">
      <c r="E699" s="3" t="str">
        <f aca="false">IF(B699="","",B699/(1+C699))</f>
        <v/>
      </c>
      <c r="F699" s="17" t="str">
        <f aca="false">IF(B699="","",B699-E699)</f>
        <v/>
      </c>
    </row>
    <row r="700" customFormat="false" ht="12.75" hidden="false" customHeight="false" outlineLevel="0" collapsed="false">
      <c r="E700" s="3" t="str">
        <f aca="false">IF(B700="","",B700/(1+C700))</f>
        <v/>
      </c>
      <c r="F700" s="17" t="str">
        <f aca="false">IF(B700="","",B700-E700)</f>
        <v/>
      </c>
    </row>
    <row r="701" customFormat="false" ht="12.75" hidden="false" customHeight="false" outlineLevel="0" collapsed="false">
      <c r="E701" s="3" t="str">
        <f aca="false">IF(B701="","",B701/(1+C701))</f>
        <v/>
      </c>
      <c r="F701" s="17" t="str">
        <f aca="false">IF(B701="","",B701-E701)</f>
        <v/>
      </c>
    </row>
    <row r="702" customFormat="false" ht="12.75" hidden="false" customHeight="false" outlineLevel="0" collapsed="false">
      <c r="E702" s="3" t="str">
        <f aca="false">IF(B702="","",B702/(1+C702))</f>
        <v/>
      </c>
      <c r="F702" s="17" t="str">
        <f aca="false">IF(B702="","",B702-E702)</f>
        <v/>
      </c>
    </row>
    <row r="703" customFormat="false" ht="12.75" hidden="false" customHeight="false" outlineLevel="0" collapsed="false">
      <c r="E703" s="3" t="str">
        <f aca="false">IF(B703="","",B703/(1+C703))</f>
        <v/>
      </c>
      <c r="F703" s="17" t="str">
        <f aca="false">IF(B703="","",B703-E703)</f>
        <v/>
      </c>
    </row>
    <row r="704" customFormat="false" ht="12.75" hidden="false" customHeight="false" outlineLevel="0" collapsed="false">
      <c r="E704" s="3" t="str">
        <f aca="false">IF(B704="","",B704/(1+C704))</f>
        <v/>
      </c>
      <c r="F704" s="17" t="str">
        <f aca="false">IF(B704="","",B704-E704)</f>
        <v/>
      </c>
    </row>
    <row r="705" customFormat="false" ht="12.75" hidden="false" customHeight="false" outlineLevel="0" collapsed="false">
      <c r="E705" s="3" t="str">
        <f aca="false">IF(B705="","",B705/(1+C705))</f>
        <v/>
      </c>
      <c r="F705" s="17" t="str">
        <f aca="false">IF(B705="","",B705-E705)</f>
        <v/>
      </c>
    </row>
    <row r="706" customFormat="false" ht="12.75" hidden="false" customHeight="false" outlineLevel="0" collapsed="false">
      <c r="E706" s="3" t="str">
        <f aca="false">IF(B706="","",B706/(1+C706))</f>
        <v/>
      </c>
      <c r="F706" s="17" t="str">
        <f aca="false">IF(B706="","",B706-E706)</f>
        <v/>
      </c>
    </row>
    <row r="707" customFormat="false" ht="12.75" hidden="false" customHeight="false" outlineLevel="0" collapsed="false">
      <c r="E707" s="3" t="str">
        <f aca="false">IF(B707="","",B707/(1+C707))</f>
        <v/>
      </c>
      <c r="F707" s="17" t="str">
        <f aca="false">IF(B707="","",B707-E707)</f>
        <v/>
      </c>
    </row>
    <row r="708" customFormat="false" ht="12.75" hidden="false" customHeight="false" outlineLevel="0" collapsed="false">
      <c r="E708" s="3" t="str">
        <f aca="false">IF(B708="","",B708/(1+C708))</f>
        <v/>
      </c>
      <c r="F708" s="17" t="str">
        <f aca="false">IF(B708="","",B708-E708)</f>
        <v/>
      </c>
    </row>
    <row r="709" customFormat="false" ht="12.75" hidden="false" customHeight="false" outlineLevel="0" collapsed="false">
      <c r="E709" s="3" t="str">
        <f aca="false">IF(B709="","",B709/(1+C709))</f>
        <v/>
      </c>
      <c r="F709" s="17" t="str">
        <f aca="false">IF(B709="","",B709-E709)</f>
        <v/>
      </c>
    </row>
    <row r="710" customFormat="false" ht="12.75" hidden="false" customHeight="false" outlineLevel="0" collapsed="false">
      <c r="E710" s="3" t="str">
        <f aca="false">IF(B710="","",B710/(1+C710))</f>
        <v/>
      </c>
      <c r="F710" s="17" t="str">
        <f aca="false">IF(B710="","",B710-E710)</f>
        <v/>
      </c>
    </row>
    <row r="711" customFormat="false" ht="12.75" hidden="false" customHeight="false" outlineLevel="0" collapsed="false">
      <c r="E711" s="3" t="str">
        <f aca="false">IF(B711="","",B711/(1+C711))</f>
        <v/>
      </c>
      <c r="F711" s="17" t="str">
        <f aca="false">IF(B711="","",B711-E711)</f>
        <v/>
      </c>
    </row>
    <row r="712" customFormat="false" ht="12.75" hidden="false" customHeight="false" outlineLevel="0" collapsed="false">
      <c r="E712" s="3" t="str">
        <f aca="false">IF(B712="","",B712/(1+C712))</f>
        <v/>
      </c>
      <c r="F712" s="17" t="str">
        <f aca="false">IF(B712="","",B712-E712)</f>
        <v/>
      </c>
    </row>
    <row r="713" customFormat="false" ht="12.75" hidden="false" customHeight="false" outlineLevel="0" collapsed="false">
      <c r="E713" s="3" t="str">
        <f aca="false">IF(B713="","",B713/(1+C713))</f>
        <v/>
      </c>
      <c r="F713" s="17" t="str">
        <f aca="false">IF(B713="","",B713-E713)</f>
        <v/>
      </c>
    </row>
    <row r="714" customFormat="false" ht="12.75" hidden="false" customHeight="false" outlineLevel="0" collapsed="false">
      <c r="E714" s="3" t="str">
        <f aca="false">IF(B714="","",B714/(1+C714))</f>
        <v/>
      </c>
      <c r="F714" s="17" t="str">
        <f aca="false">IF(B714="","",B714-E714)</f>
        <v/>
      </c>
    </row>
    <row r="715" customFormat="false" ht="12.75" hidden="false" customHeight="false" outlineLevel="0" collapsed="false">
      <c r="E715" s="3" t="str">
        <f aca="false">IF(B715="","",B715/(1+C715))</f>
        <v/>
      </c>
      <c r="F715" s="17" t="str">
        <f aca="false">IF(B715="","",B715-E715)</f>
        <v/>
      </c>
    </row>
    <row r="716" customFormat="false" ht="12.75" hidden="false" customHeight="false" outlineLevel="0" collapsed="false">
      <c r="E716" s="3" t="str">
        <f aca="false">IF(B716="","",B716/(1+C716))</f>
        <v/>
      </c>
      <c r="F716" s="17" t="str">
        <f aca="false">IF(B716="","",B716-E716)</f>
        <v/>
      </c>
    </row>
    <row r="717" customFormat="false" ht="12.75" hidden="false" customHeight="false" outlineLevel="0" collapsed="false">
      <c r="E717" s="3" t="str">
        <f aca="false">IF(B717="","",B717/(1+C717))</f>
        <v/>
      </c>
      <c r="F717" s="17" t="str">
        <f aca="false">IF(B717="","",B717-E717)</f>
        <v/>
      </c>
    </row>
    <row r="718" customFormat="false" ht="12.75" hidden="false" customHeight="false" outlineLevel="0" collapsed="false">
      <c r="E718" s="3" t="str">
        <f aca="false">IF(B718="","",B718/(1+C718))</f>
        <v/>
      </c>
      <c r="F718" s="17" t="str">
        <f aca="false">IF(B718="","",B718-E718)</f>
        <v/>
      </c>
    </row>
    <row r="719" customFormat="false" ht="12.75" hidden="false" customHeight="false" outlineLevel="0" collapsed="false">
      <c r="E719" s="3" t="str">
        <f aca="false">IF(B719="","",B719/(1+C719))</f>
        <v/>
      </c>
      <c r="F719" s="17" t="str">
        <f aca="false">IF(B719="","",B719-E719)</f>
        <v/>
      </c>
    </row>
    <row r="720" customFormat="false" ht="12.75" hidden="false" customHeight="false" outlineLevel="0" collapsed="false">
      <c r="E720" s="3" t="str">
        <f aca="false">IF(B720="","",B720/(1+C720))</f>
        <v/>
      </c>
      <c r="F720" s="17" t="str">
        <f aca="false">IF(B720="","",B720-E720)</f>
        <v/>
      </c>
    </row>
    <row r="721" customFormat="false" ht="12.75" hidden="false" customHeight="false" outlineLevel="0" collapsed="false">
      <c r="E721" s="3" t="str">
        <f aca="false">IF(B721="","",B721/(1+C721))</f>
        <v/>
      </c>
      <c r="F721" s="17" t="str">
        <f aca="false">IF(B721="","",B721-E721)</f>
        <v/>
      </c>
    </row>
    <row r="722" customFormat="false" ht="12.75" hidden="false" customHeight="false" outlineLevel="0" collapsed="false">
      <c r="E722" s="3" t="str">
        <f aca="false">IF(B722="","",B722/(1+C722))</f>
        <v/>
      </c>
      <c r="F722" s="17" t="str">
        <f aca="false">IF(B722="","",B722-E722)</f>
        <v/>
      </c>
    </row>
    <row r="723" customFormat="false" ht="12.75" hidden="false" customHeight="false" outlineLevel="0" collapsed="false">
      <c r="E723" s="3" t="str">
        <f aca="false">IF(B723="","",B723/(1+C723))</f>
        <v/>
      </c>
      <c r="F723" s="17" t="str">
        <f aca="false">IF(B723="","",B723-E723)</f>
        <v/>
      </c>
    </row>
    <row r="724" customFormat="false" ht="12.75" hidden="false" customHeight="false" outlineLevel="0" collapsed="false">
      <c r="E724" s="3" t="str">
        <f aca="false">IF(B724="","",B724/(1+C724))</f>
        <v/>
      </c>
      <c r="F724" s="17" t="str">
        <f aca="false">IF(B724="","",B724-E724)</f>
        <v/>
      </c>
    </row>
    <row r="725" customFormat="false" ht="12.75" hidden="false" customHeight="false" outlineLevel="0" collapsed="false">
      <c r="E725" s="3" t="str">
        <f aca="false">IF(B725="","",B725/(1+C725))</f>
        <v/>
      </c>
      <c r="F725" s="17" t="str">
        <f aca="false">IF(B725="","",B725-E725)</f>
        <v/>
      </c>
    </row>
    <row r="726" customFormat="false" ht="12.75" hidden="false" customHeight="false" outlineLevel="0" collapsed="false">
      <c r="E726" s="3" t="str">
        <f aca="false">IF(B726="","",B726/(1+C726))</f>
        <v/>
      </c>
      <c r="F726" s="17" t="str">
        <f aca="false">IF(B726="","",B726-E726)</f>
        <v/>
      </c>
    </row>
    <row r="727" customFormat="false" ht="12.75" hidden="false" customHeight="false" outlineLevel="0" collapsed="false">
      <c r="E727" s="3" t="str">
        <f aca="false">IF(B727="","",B727/(1+C727))</f>
        <v/>
      </c>
      <c r="F727" s="17" t="str">
        <f aca="false">IF(B727="","",B727-E727)</f>
        <v/>
      </c>
    </row>
    <row r="728" customFormat="false" ht="12.75" hidden="false" customHeight="false" outlineLevel="0" collapsed="false">
      <c r="E728" s="3" t="str">
        <f aca="false">IF(B728="","",B728/(1+C728))</f>
        <v/>
      </c>
      <c r="F728" s="17" t="str">
        <f aca="false">IF(B728="","",B728-E728)</f>
        <v/>
      </c>
    </row>
    <row r="729" customFormat="false" ht="12.75" hidden="false" customHeight="false" outlineLevel="0" collapsed="false">
      <c r="E729" s="3" t="str">
        <f aca="false">IF(B729="","",B729/(1+C729))</f>
        <v/>
      </c>
      <c r="F729" s="17" t="str">
        <f aca="false">IF(B729="","",B729-E729)</f>
        <v/>
      </c>
    </row>
    <row r="730" customFormat="false" ht="12.75" hidden="false" customHeight="false" outlineLevel="0" collapsed="false">
      <c r="E730" s="3" t="str">
        <f aca="false">IF(B730="","",B730/(1+C730))</f>
        <v/>
      </c>
      <c r="F730" s="17" t="str">
        <f aca="false">IF(B730="","",B730-E730)</f>
        <v/>
      </c>
    </row>
    <row r="731" customFormat="false" ht="12.75" hidden="false" customHeight="false" outlineLevel="0" collapsed="false">
      <c r="E731" s="3" t="str">
        <f aca="false">IF(B731="","",B731/(1+C731))</f>
        <v/>
      </c>
      <c r="F731" s="17" t="str">
        <f aca="false">IF(B731="","",B731-E731)</f>
        <v/>
      </c>
    </row>
    <row r="732" customFormat="false" ht="12.75" hidden="false" customHeight="false" outlineLevel="0" collapsed="false">
      <c r="E732" s="3" t="str">
        <f aca="false">IF(B732="","",B732/(1+C732))</f>
        <v/>
      </c>
      <c r="F732" s="17" t="str">
        <f aca="false">IF(B732="","",B732-E732)</f>
        <v/>
      </c>
    </row>
    <row r="733" customFormat="false" ht="12.75" hidden="false" customHeight="false" outlineLevel="0" collapsed="false">
      <c r="E733" s="3" t="str">
        <f aca="false">IF(B733="","",B733/(1+C733))</f>
        <v/>
      </c>
      <c r="F733" s="17" t="str">
        <f aca="false">IF(B733="","",B733-E733)</f>
        <v/>
      </c>
    </row>
    <row r="734" customFormat="false" ht="12.75" hidden="false" customHeight="false" outlineLevel="0" collapsed="false">
      <c r="E734" s="3" t="str">
        <f aca="false">IF(B734="","",B734/(1+C734))</f>
        <v/>
      </c>
      <c r="F734" s="17" t="str">
        <f aca="false">IF(B734="","",B734-E734)</f>
        <v/>
      </c>
    </row>
    <row r="735" customFormat="false" ht="12.75" hidden="false" customHeight="false" outlineLevel="0" collapsed="false">
      <c r="E735" s="3" t="str">
        <f aca="false">IF(B735="","",B735/(1+C735))</f>
        <v/>
      </c>
      <c r="F735" s="17" t="str">
        <f aca="false">IF(B735="","",B735-E735)</f>
        <v/>
      </c>
    </row>
    <row r="736" customFormat="false" ht="12.75" hidden="false" customHeight="false" outlineLevel="0" collapsed="false">
      <c r="E736" s="3" t="str">
        <f aca="false">IF(B736="","",B736/(1+C736))</f>
        <v/>
      </c>
      <c r="F736" s="17" t="str">
        <f aca="false">IF(B736="","",B736-E736)</f>
        <v/>
      </c>
    </row>
    <row r="737" customFormat="false" ht="12.75" hidden="false" customHeight="false" outlineLevel="0" collapsed="false">
      <c r="E737" s="3" t="str">
        <f aca="false">IF(B737="","",B737/(1+C737))</f>
        <v/>
      </c>
      <c r="F737" s="17" t="str">
        <f aca="false">IF(B737="","",B737-E737)</f>
        <v/>
      </c>
    </row>
    <row r="738" customFormat="false" ht="12.75" hidden="false" customHeight="false" outlineLevel="0" collapsed="false">
      <c r="E738" s="3" t="str">
        <f aca="false">IF(B738="","",B738/(1+C738))</f>
        <v/>
      </c>
      <c r="F738" s="17" t="str">
        <f aca="false">IF(B738="","",B738-E738)</f>
        <v/>
      </c>
    </row>
    <row r="739" customFormat="false" ht="12.75" hidden="false" customHeight="false" outlineLevel="0" collapsed="false">
      <c r="E739" s="3" t="str">
        <f aca="false">IF(B739="","",B739/(1+C739))</f>
        <v/>
      </c>
      <c r="F739" s="17" t="str">
        <f aca="false">IF(B739="","",B739-E739)</f>
        <v/>
      </c>
    </row>
    <row r="740" customFormat="false" ht="12.75" hidden="false" customHeight="false" outlineLevel="0" collapsed="false">
      <c r="E740" s="3" t="str">
        <f aca="false">IF(B740="","",B740/(1+C740))</f>
        <v/>
      </c>
      <c r="F740" s="17" t="str">
        <f aca="false">IF(B740="","",B740-E740)</f>
        <v/>
      </c>
    </row>
    <row r="741" customFormat="false" ht="12.75" hidden="false" customHeight="false" outlineLevel="0" collapsed="false">
      <c r="E741" s="3" t="str">
        <f aca="false">IF(B741="","",B741/(1+C741))</f>
        <v/>
      </c>
      <c r="F741" s="17" t="str">
        <f aca="false">IF(B741="","",B741-E741)</f>
        <v/>
      </c>
    </row>
    <row r="742" customFormat="false" ht="12.75" hidden="false" customHeight="false" outlineLevel="0" collapsed="false">
      <c r="E742" s="3" t="str">
        <f aca="false">IF(B742="","",B742/(1+C742))</f>
        <v/>
      </c>
      <c r="F742" s="17" t="str">
        <f aca="false">IF(B742="","",B742-E742)</f>
        <v/>
      </c>
    </row>
    <row r="743" customFormat="false" ht="12.75" hidden="false" customHeight="false" outlineLevel="0" collapsed="false">
      <c r="E743" s="3" t="str">
        <f aca="false">IF(B743="","",B743/(1+C743))</f>
        <v/>
      </c>
      <c r="F743" s="17" t="str">
        <f aca="false">IF(B743="","",B743-E743)</f>
        <v/>
      </c>
    </row>
    <row r="744" customFormat="false" ht="12.75" hidden="false" customHeight="false" outlineLevel="0" collapsed="false">
      <c r="E744" s="3" t="str">
        <f aca="false">IF(B744="","",B744/(1+C744))</f>
        <v/>
      </c>
      <c r="F744" s="17" t="str">
        <f aca="false">IF(B744="","",B744-E744)</f>
        <v/>
      </c>
    </row>
    <row r="745" customFormat="false" ht="12.75" hidden="false" customHeight="false" outlineLevel="0" collapsed="false">
      <c r="E745" s="3" t="str">
        <f aca="false">IF(B745="","",B745/(1+C745))</f>
        <v/>
      </c>
      <c r="F745" s="17" t="str">
        <f aca="false">IF(B745="","",B745-E745)</f>
        <v/>
      </c>
    </row>
    <row r="746" customFormat="false" ht="12.75" hidden="false" customHeight="false" outlineLevel="0" collapsed="false">
      <c r="E746" s="3" t="str">
        <f aca="false">IF(B746="","",B746/(1+C746))</f>
        <v/>
      </c>
      <c r="F746" s="17" t="str">
        <f aca="false">IF(B746="","",B746-E746)</f>
        <v/>
      </c>
    </row>
    <row r="747" customFormat="false" ht="12.75" hidden="false" customHeight="false" outlineLevel="0" collapsed="false">
      <c r="E747" s="3" t="str">
        <f aca="false">IF(B747="","",B747/(1+C747))</f>
        <v/>
      </c>
      <c r="F747" s="17" t="str">
        <f aca="false">IF(B747="","",B747-E747)</f>
        <v/>
      </c>
    </row>
    <row r="748" customFormat="false" ht="12.75" hidden="false" customHeight="false" outlineLevel="0" collapsed="false">
      <c r="E748" s="3" t="str">
        <f aca="false">IF(B748="","",B748/(1+C748))</f>
        <v/>
      </c>
      <c r="F748" s="17" t="str">
        <f aca="false">IF(B748="","",B748-E748)</f>
        <v/>
      </c>
    </row>
    <row r="749" customFormat="false" ht="12.75" hidden="false" customHeight="false" outlineLevel="0" collapsed="false">
      <c r="E749" s="3" t="str">
        <f aca="false">IF(B749="","",B749/(1+C749))</f>
        <v/>
      </c>
      <c r="F749" s="17" t="str">
        <f aca="false">IF(B749="","",B749-E749)</f>
        <v/>
      </c>
    </row>
    <row r="750" customFormat="false" ht="12.75" hidden="false" customHeight="false" outlineLevel="0" collapsed="false">
      <c r="E750" s="3" t="str">
        <f aca="false">IF(B750="","",B750/(1+C750))</f>
        <v/>
      </c>
      <c r="F750" s="17" t="str">
        <f aca="false">IF(B750="","",B750-E750)</f>
        <v/>
      </c>
    </row>
    <row r="751" customFormat="false" ht="12.75" hidden="false" customHeight="false" outlineLevel="0" collapsed="false">
      <c r="E751" s="3" t="str">
        <f aca="false">IF(B751="","",B751/(1+C751))</f>
        <v/>
      </c>
      <c r="F751" s="17" t="str">
        <f aca="false">IF(B751="","",B751-E751)</f>
        <v/>
      </c>
    </row>
    <row r="752" customFormat="false" ht="12.75" hidden="false" customHeight="false" outlineLevel="0" collapsed="false">
      <c r="E752" s="3" t="str">
        <f aca="false">IF(B752="","",B752/(1+C752))</f>
        <v/>
      </c>
      <c r="F752" s="17" t="str">
        <f aca="false">IF(B752="","",B752-E752)</f>
        <v/>
      </c>
    </row>
    <row r="753" customFormat="false" ht="12.75" hidden="false" customHeight="false" outlineLevel="0" collapsed="false">
      <c r="E753" s="3" t="str">
        <f aca="false">IF(B753="","",B753/(1+C753))</f>
        <v/>
      </c>
      <c r="F753" s="17" t="str">
        <f aca="false">IF(B753="","",B753-E753)</f>
        <v/>
      </c>
    </row>
    <row r="754" customFormat="false" ht="12.75" hidden="false" customHeight="false" outlineLevel="0" collapsed="false">
      <c r="E754" s="3" t="str">
        <f aca="false">IF(B754="","",B754/(1+C754))</f>
        <v/>
      </c>
      <c r="F754" s="17" t="str">
        <f aca="false">IF(B754="","",B754-E754)</f>
        <v/>
      </c>
    </row>
    <row r="755" customFormat="false" ht="12.75" hidden="false" customHeight="false" outlineLevel="0" collapsed="false">
      <c r="E755" s="3" t="str">
        <f aca="false">IF(B755="","",B755/(1+C755))</f>
        <v/>
      </c>
      <c r="F755" s="17" t="str">
        <f aca="false">IF(B755="","",B755-E755)</f>
        <v/>
      </c>
    </row>
    <row r="756" customFormat="false" ht="12.75" hidden="false" customHeight="false" outlineLevel="0" collapsed="false">
      <c r="E756" s="3" t="str">
        <f aca="false">IF(B756="","",B756/(1+C756))</f>
        <v/>
      </c>
      <c r="F756" s="17" t="str">
        <f aca="false">IF(B756="","",B756-E756)</f>
        <v/>
      </c>
    </row>
    <row r="757" customFormat="false" ht="12.75" hidden="false" customHeight="false" outlineLevel="0" collapsed="false">
      <c r="E757" s="3" t="str">
        <f aca="false">IF(B757="","",B757/(1+C757))</f>
        <v/>
      </c>
      <c r="F757" s="17" t="str">
        <f aca="false">IF(B757="","",B757-E757)</f>
        <v/>
      </c>
    </row>
    <row r="758" customFormat="false" ht="12.75" hidden="false" customHeight="false" outlineLevel="0" collapsed="false">
      <c r="E758" s="3" t="str">
        <f aca="false">IF(B758="","",B758/(1+C758))</f>
        <v/>
      </c>
      <c r="F758" s="17" t="str">
        <f aca="false">IF(B758="","",B758-E758)</f>
        <v/>
      </c>
    </row>
    <row r="759" customFormat="false" ht="12.75" hidden="false" customHeight="false" outlineLevel="0" collapsed="false">
      <c r="E759" s="3" t="str">
        <f aca="false">IF(B759="","",B759/(1+C759))</f>
        <v/>
      </c>
      <c r="F759" s="17" t="str">
        <f aca="false">IF(B759="","",B759-E759)</f>
        <v/>
      </c>
    </row>
    <row r="760" customFormat="false" ht="12.75" hidden="false" customHeight="false" outlineLevel="0" collapsed="false">
      <c r="E760" s="3" t="str">
        <f aca="false">IF(B760="","",B760/(1+C760))</f>
        <v/>
      </c>
      <c r="F760" s="17" t="str">
        <f aca="false">IF(B760="","",B760-E760)</f>
        <v/>
      </c>
    </row>
    <row r="761" customFormat="false" ht="12.75" hidden="false" customHeight="false" outlineLevel="0" collapsed="false">
      <c r="E761" s="3" t="str">
        <f aca="false">IF(B761="","",B761/(1+C761))</f>
        <v/>
      </c>
      <c r="F761" s="17" t="str">
        <f aca="false">IF(B761="","",B761-E761)</f>
        <v/>
      </c>
    </row>
    <row r="762" customFormat="false" ht="12.75" hidden="false" customHeight="false" outlineLevel="0" collapsed="false">
      <c r="E762" s="3" t="str">
        <f aca="false">IF(B762="","",B762/(1+C762))</f>
        <v/>
      </c>
      <c r="F762" s="17" t="str">
        <f aca="false">IF(B762="","",B762-E762)</f>
        <v/>
      </c>
    </row>
    <row r="763" customFormat="false" ht="12.75" hidden="false" customHeight="false" outlineLevel="0" collapsed="false">
      <c r="E763" s="3" t="str">
        <f aca="false">IF(B763="","",B763/(1+C763))</f>
        <v/>
      </c>
      <c r="F763" s="17" t="str">
        <f aca="false">IF(B763="","",B763-E763)</f>
        <v/>
      </c>
    </row>
    <row r="764" customFormat="false" ht="12.75" hidden="false" customHeight="false" outlineLevel="0" collapsed="false">
      <c r="E764" s="3" t="str">
        <f aca="false">IF(B764="","",B764/(1+C764))</f>
        <v/>
      </c>
      <c r="F764" s="17" t="str">
        <f aca="false">IF(B764="","",B764-E764)</f>
        <v/>
      </c>
    </row>
    <row r="765" customFormat="false" ht="12.75" hidden="false" customHeight="false" outlineLevel="0" collapsed="false">
      <c r="E765" s="3" t="str">
        <f aca="false">IF(B765="","",B765/(1+C765))</f>
        <v/>
      </c>
      <c r="F765" s="17" t="str">
        <f aca="false">IF(B765="","",B765-E765)</f>
        <v/>
      </c>
    </row>
    <row r="766" customFormat="false" ht="12.75" hidden="false" customHeight="false" outlineLevel="0" collapsed="false">
      <c r="E766" s="3" t="str">
        <f aca="false">IF(B766="","",B766/(1+C766))</f>
        <v/>
      </c>
      <c r="F766" s="17" t="str">
        <f aca="false">IF(B766="","",B766-E766)</f>
        <v/>
      </c>
    </row>
    <row r="767" customFormat="false" ht="12.75" hidden="false" customHeight="false" outlineLevel="0" collapsed="false">
      <c r="E767" s="3" t="str">
        <f aca="false">IF(B767="","",B767/(1+C767))</f>
        <v/>
      </c>
      <c r="F767" s="17" t="str">
        <f aca="false">IF(B767="","",B767-E767)</f>
        <v/>
      </c>
    </row>
    <row r="768" customFormat="false" ht="12.75" hidden="false" customHeight="false" outlineLevel="0" collapsed="false">
      <c r="E768" s="3" t="str">
        <f aca="false">IF(B768="","",B768/(1+C768))</f>
        <v/>
      </c>
      <c r="F768" s="17" t="str">
        <f aca="false">IF(B768="","",B768-E768)</f>
        <v/>
      </c>
    </row>
    <row r="769" customFormat="false" ht="12.75" hidden="false" customHeight="false" outlineLevel="0" collapsed="false">
      <c r="E769" s="3" t="str">
        <f aca="false">IF(B769="","",B769/(1+C769))</f>
        <v/>
      </c>
      <c r="F769" s="17" t="str">
        <f aca="false">IF(B769="","",B769-E769)</f>
        <v/>
      </c>
    </row>
    <row r="770" customFormat="false" ht="12.75" hidden="false" customHeight="false" outlineLevel="0" collapsed="false">
      <c r="E770" s="3" t="str">
        <f aca="false">IF(B770="","",B770/(1+C770))</f>
        <v/>
      </c>
      <c r="F770" s="17" t="str">
        <f aca="false">IF(B770="","",B770-E770)</f>
        <v/>
      </c>
    </row>
    <row r="771" customFormat="false" ht="12.75" hidden="false" customHeight="false" outlineLevel="0" collapsed="false">
      <c r="E771" s="3" t="str">
        <f aca="false">IF(B771="","",B771/(1+C771))</f>
        <v/>
      </c>
      <c r="F771" s="17" t="str">
        <f aca="false">IF(B771="","",B771-E771)</f>
        <v/>
      </c>
    </row>
    <row r="772" customFormat="false" ht="12.75" hidden="false" customHeight="false" outlineLevel="0" collapsed="false">
      <c r="E772" s="3" t="str">
        <f aca="false">IF(B772="","",B772/(1+C772))</f>
        <v/>
      </c>
      <c r="F772" s="17" t="str">
        <f aca="false">IF(B772="","",B772-E772)</f>
        <v/>
      </c>
    </row>
    <row r="773" customFormat="false" ht="12.75" hidden="false" customHeight="false" outlineLevel="0" collapsed="false">
      <c r="E773" s="3" t="str">
        <f aca="false">IF(B773="","",B773/(1+C773))</f>
        <v/>
      </c>
      <c r="F773" s="17" t="str">
        <f aca="false">IF(B773="","",B773-E773)</f>
        <v/>
      </c>
    </row>
    <row r="774" customFormat="false" ht="12.75" hidden="false" customHeight="false" outlineLevel="0" collapsed="false">
      <c r="E774" s="3" t="str">
        <f aca="false">IF(B774="","",B774/(1+C774))</f>
        <v/>
      </c>
      <c r="F774" s="17" t="str">
        <f aca="false">IF(B774="","",B774-E774)</f>
        <v/>
      </c>
    </row>
    <row r="775" customFormat="false" ht="12.75" hidden="false" customHeight="false" outlineLevel="0" collapsed="false">
      <c r="E775" s="3" t="str">
        <f aca="false">IF(B775="","",B775/(1+C775))</f>
        <v/>
      </c>
      <c r="F775" s="17" t="str">
        <f aca="false">IF(B775="","",B775-E775)</f>
        <v/>
      </c>
    </row>
    <row r="776" customFormat="false" ht="12.75" hidden="false" customHeight="false" outlineLevel="0" collapsed="false">
      <c r="E776" s="3" t="str">
        <f aca="false">IF(B776="","",B776/(1+C776))</f>
        <v/>
      </c>
      <c r="F776" s="17" t="str">
        <f aca="false">IF(B776="","",B776-E776)</f>
        <v/>
      </c>
    </row>
    <row r="777" customFormat="false" ht="12.75" hidden="false" customHeight="false" outlineLevel="0" collapsed="false">
      <c r="E777" s="3" t="str">
        <f aca="false">IF(B777="","",B777/(1+C777))</f>
        <v/>
      </c>
      <c r="F777" s="17" t="str">
        <f aca="false">IF(B777="","",B777-E777)</f>
        <v/>
      </c>
    </row>
    <row r="778" customFormat="false" ht="12.75" hidden="false" customHeight="false" outlineLevel="0" collapsed="false">
      <c r="E778" s="3" t="str">
        <f aca="false">IF(B778="","",B778/(1+C778))</f>
        <v/>
      </c>
      <c r="F778" s="17" t="str">
        <f aca="false">IF(B778="","",B778-E778)</f>
        <v/>
      </c>
    </row>
    <row r="779" customFormat="false" ht="12.75" hidden="false" customHeight="false" outlineLevel="0" collapsed="false">
      <c r="E779" s="3" t="str">
        <f aca="false">IF(B779="","",B779/(1+C779))</f>
        <v/>
      </c>
      <c r="F779" s="17" t="str">
        <f aca="false">IF(B779="","",B779-E779)</f>
        <v/>
      </c>
    </row>
    <row r="780" customFormat="false" ht="12.75" hidden="false" customHeight="false" outlineLevel="0" collapsed="false">
      <c r="E780" s="3" t="str">
        <f aca="false">IF(B780="","",B780/(1+C780))</f>
        <v/>
      </c>
      <c r="F780" s="17" t="str">
        <f aca="false">IF(B780="","",B780-E780)</f>
        <v/>
      </c>
    </row>
    <row r="781" customFormat="false" ht="12.75" hidden="false" customHeight="false" outlineLevel="0" collapsed="false">
      <c r="E781" s="3" t="str">
        <f aca="false">IF(B781="","",B781/(1+C781))</f>
        <v/>
      </c>
      <c r="F781" s="17" t="str">
        <f aca="false">IF(B781="","",B781-E781)</f>
        <v/>
      </c>
    </row>
    <row r="782" customFormat="false" ht="12.75" hidden="false" customHeight="false" outlineLevel="0" collapsed="false">
      <c r="E782" s="3" t="str">
        <f aca="false">IF(B782="","",B782/(1+C782))</f>
        <v/>
      </c>
      <c r="F782" s="17" t="str">
        <f aca="false">IF(B782="","",B782-E782)</f>
        <v/>
      </c>
    </row>
    <row r="783" customFormat="false" ht="12.75" hidden="false" customHeight="false" outlineLevel="0" collapsed="false">
      <c r="E783" s="3" t="str">
        <f aca="false">IF(B783="","",B783/(1+C783))</f>
        <v/>
      </c>
      <c r="F783" s="17" t="str">
        <f aca="false">IF(B783="","",B783-E783)</f>
        <v/>
      </c>
    </row>
    <row r="784" customFormat="false" ht="12.75" hidden="false" customHeight="false" outlineLevel="0" collapsed="false">
      <c r="E784" s="3" t="str">
        <f aca="false">IF(B784="","",B784/(1+C784))</f>
        <v/>
      </c>
      <c r="F784" s="17" t="str">
        <f aca="false">IF(B784="","",B784-E784)</f>
        <v/>
      </c>
    </row>
    <row r="785" customFormat="false" ht="12.75" hidden="false" customHeight="false" outlineLevel="0" collapsed="false">
      <c r="E785" s="3" t="str">
        <f aca="false">IF(B785="","",B785/(1+C785))</f>
        <v/>
      </c>
      <c r="F785" s="17" t="str">
        <f aca="false">IF(B785="","",B785-E785)</f>
        <v/>
      </c>
    </row>
    <row r="786" customFormat="false" ht="12.75" hidden="false" customHeight="false" outlineLevel="0" collapsed="false">
      <c r="E786" s="3" t="str">
        <f aca="false">IF(B786="","",B786/(1+C786))</f>
        <v/>
      </c>
      <c r="F786" s="17" t="str">
        <f aca="false">IF(B786="","",B786-E786)</f>
        <v/>
      </c>
    </row>
    <row r="787" customFormat="false" ht="12.75" hidden="false" customHeight="false" outlineLevel="0" collapsed="false">
      <c r="E787" s="3" t="str">
        <f aca="false">IF(B787="","",B787/(1+C787))</f>
        <v/>
      </c>
      <c r="F787" s="17" t="str">
        <f aca="false">IF(B787="","",B787-E787)</f>
        <v/>
      </c>
    </row>
    <row r="788" customFormat="false" ht="12.75" hidden="false" customHeight="false" outlineLevel="0" collapsed="false">
      <c r="E788" s="3" t="str">
        <f aca="false">IF(B788="","",B788/(1+C788))</f>
        <v/>
      </c>
      <c r="F788" s="17" t="str">
        <f aca="false">IF(B788="","",B788-E788)</f>
        <v/>
      </c>
    </row>
    <row r="789" customFormat="false" ht="12.75" hidden="false" customHeight="false" outlineLevel="0" collapsed="false">
      <c r="E789" s="3" t="str">
        <f aca="false">IF(B789="","",B789/(1+C789))</f>
        <v/>
      </c>
      <c r="F789" s="17" t="str">
        <f aca="false">IF(B789="","",B789-E789)</f>
        <v/>
      </c>
    </row>
    <row r="790" customFormat="false" ht="12.75" hidden="false" customHeight="false" outlineLevel="0" collapsed="false">
      <c r="E790" s="3" t="str">
        <f aca="false">IF(B790="","",B790/(1+C790))</f>
        <v/>
      </c>
      <c r="F790" s="17" t="str">
        <f aca="false">IF(B790="","",B790-E790)</f>
        <v/>
      </c>
    </row>
    <row r="791" customFormat="false" ht="12.75" hidden="false" customHeight="false" outlineLevel="0" collapsed="false">
      <c r="E791" s="3" t="str">
        <f aca="false">IF(B791="","",B791/(1+C791))</f>
        <v/>
      </c>
      <c r="F791" s="17" t="str">
        <f aca="false">IF(B791="","",B791-E791)</f>
        <v/>
      </c>
    </row>
    <row r="792" customFormat="false" ht="12.75" hidden="false" customHeight="false" outlineLevel="0" collapsed="false">
      <c r="E792" s="3" t="str">
        <f aca="false">IF(B792="","",B792/(1+C792))</f>
        <v/>
      </c>
      <c r="F792" s="17" t="str">
        <f aca="false">IF(B792="","",B792-E792)</f>
        <v/>
      </c>
    </row>
    <row r="793" customFormat="false" ht="12.75" hidden="false" customHeight="false" outlineLevel="0" collapsed="false">
      <c r="E793" s="3" t="str">
        <f aca="false">IF(B793="","",B793/(1+C793))</f>
        <v/>
      </c>
      <c r="F793" s="17" t="str">
        <f aca="false">IF(B793="","",B793-E793)</f>
        <v/>
      </c>
    </row>
    <row r="794" customFormat="false" ht="12.75" hidden="false" customHeight="false" outlineLevel="0" collapsed="false">
      <c r="E794" s="3" t="str">
        <f aca="false">IF(B794="","",B794/(1+C794))</f>
        <v/>
      </c>
      <c r="F794" s="17" t="str">
        <f aca="false">IF(B794="","",B794-E794)</f>
        <v/>
      </c>
    </row>
    <row r="795" customFormat="false" ht="12.75" hidden="false" customHeight="false" outlineLevel="0" collapsed="false">
      <c r="E795" s="3" t="str">
        <f aca="false">IF(B795="","",B795/(1+C795))</f>
        <v/>
      </c>
      <c r="F795" s="17" t="str">
        <f aca="false">IF(B795="","",B795-E795)</f>
        <v/>
      </c>
    </row>
    <row r="796" customFormat="false" ht="12.75" hidden="false" customHeight="false" outlineLevel="0" collapsed="false">
      <c r="E796" s="3" t="str">
        <f aca="false">IF(B796="","",B796/(1+C796))</f>
        <v/>
      </c>
      <c r="F796" s="17" t="str">
        <f aca="false">IF(B796="","",B796-E796)</f>
        <v/>
      </c>
    </row>
    <row r="797" customFormat="false" ht="12.75" hidden="false" customHeight="false" outlineLevel="0" collapsed="false">
      <c r="E797" s="3" t="str">
        <f aca="false">IF(B797="","",B797/(1+C797))</f>
        <v/>
      </c>
      <c r="F797" s="17" t="str">
        <f aca="false">IF(B797="","",B797-E797)</f>
        <v/>
      </c>
    </row>
    <row r="798" customFormat="false" ht="12.75" hidden="false" customHeight="false" outlineLevel="0" collapsed="false">
      <c r="E798" s="3" t="str">
        <f aca="false">IF(B798="","",B798/(1+C798))</f>
        <v/>
      </c>
      <c r="F798" s="17" t="str">
        <f aca="false">IF(B798="","",B798-E798)</f>
        <v/>
      </c>
    </row>
    <row r="799" customFormat="false" ht="12.75" hidden="false" customHeight="false" outlineLevel="0" collapsed="false">
      <c r="E799" s="3" t="str">
        <f aca="false">IF(B799="","",B799/(1+C799))</f>
        <v/>
      </c>
      <c r="F799" s="17" t="str">
        <f aca="false">IF(B799="","",B799-E799)</f>
        <v/>
      </c>
    </row>
    <row r="800" customFormat="false" ht="12.75" hidden="false" customHeight="false" outlineLevel="0" collapsed="false">
      <c r="E800" s="3" t="str">
        <f aca="false">IF(B800="","",B800/(1+C800))</f>
        <v/>
      </c>
      <c r="F800" s="17" t="str">
        <f aca="false">IF(B800="","",B800-E800)</f>
        <v/>
      </c>
    </row>
    <row r="801" customFormat="false" ht="12.75" hidden="false" customHeight="false" outlineLevel="0" collapsed="false">
      <c r="E801" s="3" t="str">
        <f aca="false">IF(B801="","",B801/(1+C801))</f>
        <v/>
      </c>
      <c r="F801" s="17" t="str">
        <f aca="false">IF(B801="","",B801-E801)</f>
        <v/>
      </c>
    </row>
    <row r="802" customFormat="false" ht="12.75" hidden="false" customHeight="false" outlineLevel="0" collapsed="false">
      <c r="E802" s="3" t="str">
        <f aca="false">IF(B802="","",B802/(1+C802))</f>
        <v/>
      </c>
      <c r="F802" s="17" t="str">
        <f aca="false">IF(B802="","",B802-E802)</f>
        <v/>
      </c>
    </row>
    <row r="803" customFormat="false" ht="12.75" hidden="false" customHeight="false" outlineLevel="0" collapsed="false">
      <c r="E803" s="3" t="str">
        <f aca="false">IF(B803="","",B803/(1+C803))</f>
        <v/>
      </c>
      <c r="F803" s="17" t="str">
        <f aca="false">IF(B803="","",B803-E803)</f>
        <v/>
      </c>
    </row>
    <row r="804" customFormat="false" ht="12.75" hidden="false" customHeight="false" outlineLevel="0" collapsed="false">
      <c r="E804" s="3" t="str">
        <f aca="false">IF(B804="","",B804/(1+C804))</f>
        <v/>
      </c>
      <c r="F804" s="17" t="str">
        <f aca="false">IF(B804="","",B804-E804)</f>
        <v/>
      </c>
    </row>
    <row r="805" customFormat="false" ht="12.75" hidden="false" customHeight="false" outlineLevel="0" collapsed="false">
      <c r="E805" s="3" t="str">
        <f aca="false">IF(B805="","",B805/(1+C805))</f>
        <v/>
      </c>
      <c r="F805" s="17" t="str">
        <f aca="false">IF(B805="","",B805-E805)</f>
        <v/>
      </c>
    </row>
    <row r="806" customFormat="false" ht="12.75" hidden="false" customHeight="false" outlineLevel="0" collapsed="false">
      <c r="E806" s="3" t="str">
        <f aca="false">IF(B806="","",B806/(1+C806))</f>
        <v/>
      </c>
      <c r="F806" s="17" t="str">
        <f aca="false">IF(B806="","",B806-E806)</f>
        <v/>
      </c>
    </row>
    <row r="807" customFormat="false" ht="12.75" hidden="false" customHeight="false" outlineLevel="0" collapsed="false">
      <c r="E807" s="3" t="str">
        <f aca="false">IF(B807="","",B807/(1+C807))</f>
        <v/>
      </c>
      <c r="F807" s="17" t="str">
        <f aca="false">IF(B807="","",B807-E807)</f>
        <v/>
      </c>
    </row>
    <row r="808" customFormat="false" ht="12.75" hidden="false" customHeight="false" outlineLevel="0" collapsed="false">
      <c r="E808" s="3" t="str">
        <f aca="false">IF(B808="","",B808/(1+C808))</f>
        <v/>
      </c>
      <c r="F808" s="17" t="str">
        <f aca="false">IF(B808="","",B808-E808)</f>
        <v/>
      </c>
    </row>
    <row r="809" customFormat="false" ht="12.75" hidden="false" customHeight="false" outlineLevel="0" collapsed="false">
      <c r="E809" s="3" t="str">
        <f aca="false">IF(B809="","",B809/(1+C809))</f>
        <v/>
      </c>
      <c r="F809" s="17" t="str">
        <f aca="false">IF(B809="","",B809-E809)</f>
        <v/>
      </c>
    </row>
    <row r="810" customFormat="false" ht="12.75" hidden="false" customHeight="false" outlineLevel="0" collapsed="false">
      <c r="E810" s="3" t="str">
        <f aca="false">IF(B810="","",B810/(1+C810))</f>
        <v/>
      </c>
      <c r="F810" s="17" t="str">
        <f aca="false">IF(B810="","",B810-E810)</f>
        <v/>
      </c>
    </row>
    <row r="811" customFormat="false" ht="12.75" hidden="false" customHeight="false" outlineLevel="0" collapsed="false">
      <c r="E811" s="3" t="str">
        <f aca="false">IF(B811="","",B811/(1+C811))</f>
        <v/>
      </c>
      <c r="F811" s="17" t="str">
        <f aca="false">IF(B811="","",B811-E811)</f>
        <v/>
      </c>
    </row>
    <row r="812" customFormat="false" ht="12.75" hidden="false" customHeight="false" outlineLevel="0" collapsed="false">
      <c r="E812" s="3" t="str">
        <f aca="false">IF(B812="","",B812/(1+C812))</f>
        <v/>
      </c>
      <c r="F812" s="17" t="str">
        <f aca="false">IF(B812="","",B812-E812)</f>
        <v/>
      </c>
    </row>
    <row r="813" customFormat="false" ht="12.75" hidden="false" customHeight="false" outlineLevel="0" collapsed="false">
      <c r="E813" s="3" t="str">
        <f aca="false">IF(B813="","",B813/(1+C813))</f>
        <v/>
      </c>
      <c r="F813" s="17" t="str">
        <f aca="false">IF(B813="","",B813-E813)</f>
        <v/>
      </c>
    </row>
    <row r="814" customFormat="false" ht="12.75" hidden="false" customHeight="false" outlineLevel="0" collapsed="false">
      <c r="E814" s="3" t="str">
        <f aca="false">IF(B814="","",B814/(1+C814))</f>
        <v/>
      </c>
      <c r="F814" s="17" t="str">
        <f aca="false">IF(B814="","",B814-E814)</f>
        <v/>
      </c>
    </row>
    <row r="815" customFormat="false" ht="12.75" hidden="false" customHeight="false" outlineLevel="0" collapsed="false">
      <c r="E815" s="3" t="str">
        <f aca="false">IF(B815="","",B815/(1+C815))</f>
        <v/>
      </c>
      <c r="F815" s="17" t="str">
        <f aca="false">IF(B815="","",B815-E815)</f>
        <v/>
      </c>
    </row>
    <row r="816" customFormat="false" ht="12.75" hidden="false" customHeight="false" outlineLevel="0" collapsed="false">
      <c r="E816" s="3" t="str">
        <f aca="false">IF(B816="","",B816/(1+C816))</f>
        <v/>
      </c>
      <c r="F816" s="17" t="str">
        <f aca="false">IF(B816="","",B816-E816)</f>
        <v/>
      </c>
    </row>
    <row r="817" customFormat="false" ht="12.75" hidden="false" customHeight="false" outlineLevel="0" collapsed="false">
      <c r="E817" s="3" t="str">
        <f aca="false">IF(B817="","",B817/(1+C817))</f>
        <v/>
      </c>
      <c r="F817" s="17" t="str">
        <f aca="false">IF(B817="","",B817-E817)</f>
        <v/>
      </c>
    </row>
    <row r="818" customFormat="false" ht="12.75" hidden="false" customHeight="false" outlineLevel="0" collapsed="false">
      <c r="E818" s="3" t="str">
        <f aca="false">IF(B818="","",B818/(1+C818))</f>
        <v/>
      </c>
      <c r="F818" s="17" t="str">
        <f aca="false">IF(B818="","",B818-E818)</f>
        <v/>
      </c>
    </row>
    <row r="819" customFormat="false" ht="12.75" hidden="false" customHeight="false" outlineLevel="0" collapsed="false">
      <c r="E819" s="3" t="str">
        <f aca="false">IF(B819="","",B819/(1+C819))</f>
        <v/>
      </c>
      <c r="F819" s="17" t="str">
        <f aca="false">IF(B819="","",B819-E819)</f>
        <v/>
      </c>
    </row>
    <row r="820" customFormat="false" ht="12.75" hidden="false" customHeight="false" outlineLevel="0" collapsed="false">
      <c r="E820" s="3" t="str">
        <f aca="false">IF(B820="","",B820/(1+C820))</f>
        <v/>
      </c>
      <c r="F820" s="17" t="str">
        <f aca="false">IF(B820="","",B820-E820)</f>
        <v/>
      </c>
    </row>
    <row r="821" customFormat="false" ht="12.75" hidden="false" customHeight="false" outlineLevel="0" collapsed="false">
      <c r="E821" s="3" t="str">
        <f aca="false">IF(B821="","",B821/(1+C821))</f>
        <v/>
      </c>
      <c r="F821" s="17" t="str">
        <f aca="false">IF(B821="","",B821-E821)</f>
        <v/>
      </c>
    </row>
    <row r="822" customFormat="false" ht="12.75" hidden="false" customHeight="false" outlineLevel="0" collapsed="false">
      <c r="E822" s="3" t="str">
        <f aca="false">IF(B822="","",B822/(1+C822))</f>
        <v/>
      </c>
      <c r="F822" s="17" t="str">
        <f aca="false">IF(B822="","",B822-E822)</f>
        <v/>
      </c>
    </row>
    <row r="823" customFormat="false" ht="12.75" hidden="false" customHeight="false" outlineLevel="0" collapsed="false">
      <c r="E823" s="3" t="str">
        <f aca="false">IF(B823="","",B823/(1+C823))</f>
        <v/>
      </c>
      <c r="F823" s="17" t="str">
        <f aca="false">IF(B823="","",B823-E823)</f>
        <v/>
      </c>
    </row>
    <row r="824" customFormat="false" ht="12.75" hidden="false" customHeight="false" outlineLevel="0" collapsed="false">
      <c r="E824" s="3" t="str">
        <f aca="false">IF(B824="","",B824/(1+C824))</f>
        <v/>
      </c>
      <c r="F824" s="17" t="str">
        <f aca="false">IF(B824="","",B824-E824)</f>
        <v/>
      </c>
    </row>
    <row r="825" customFormat="false" ht="12.75" hidden="false" customHeight="false" outlineLevel="0" collapsed="false">
      <c r="E825" s="3" t="str">
        <f aca="false">IF(B825="","",B825/(1+C825))</f>
        <v/>
      </c>
      <c r="F825" s="17" t="str">
        <f aca="false">IF(B825="","",B825-E825)</f>
        <v/>
      </c>
    </row>
    <row r="826" customFormat="false" ht="12.75" hidden="false" customHeight="false" outlineLevel="0" collapsed="false">
      <c r="E826" s="3" t="str">
        <f aca="false">IF(B826="","",B826/(1+C826))</f>
        <v/>
      </c>
      <c r="F826" s="17" t="str">
        <f aca="false">IF(B826="","",B826-E826)</f>
        <v/>
      </c>
    </row>
    <row r="827" customFormat="false" ht="12.75" hidden="false" customHeight="false" outlineLevel="0" collapsed="false">
      <c r="E827" s="3" t="str">
        <f aca="false">IF(B827="","",B827/(1+C827))</f>
        <v/>
      </c>
      <c r="F827" s="17" t="str">
        <f aca="false">IF(B827="","",B827-E827)</f>
        <v/>
      </c>
    </row>
    <row r="828" customFormat="false" ht="12.75" hidden="false" customHeight="false" outlineLevel="0" collapsed="false">
      <c r="E828" s="3" t="str">
        <f aca="false">IF(B828="","",B828/(1+C828))</f>
        <v/>
      </c>
      <c r="F828" s="17" t="str">
        <f aca="false">IF(B828="","",B828-E828)</f>
        <v/>
      </c>
    </row>
    <row r="829" customFormat="false" ht="12.75" hidden="false" customHeight="false" outlineLevel="0" collapsed="false">
      <c r="E829" s="3" t="str">
        <f aca="false">IF(B829="","",B829/(1+C829))</f>
        <v/>
      </c>
      <c r="F829" s="17" t="str">
        <f aca="false">IF(B829="","",B829-E829)</f>
        <v/>
      </c>
    </row>
    <row r="830" customFormat="false" ht="12.75" hidden="false" customHeight="false" outlineLevel="0" collapsed="false">
      <c r="E830" s="3" t="str">
        <f aca="false">IF(B830="","",B830/(1+C830))</f>
        <v/>
      </c>
      <c r="F830" s="17" t="str">
        <f aca="false">IF(B830="","",B830-E830)</f>
        <v/>
      </c>
    </row>
    <row r="831" customFormat="false" ht="12.75" hidden="false" customHeight="false" outlineLevel="0" collapsed="false">
      <c r="E831" s="3" t="str">
        <f aca="false">IF(B831="","",B831/(1+C831))</f>
        <v/>
      </c>
      <c r="F831" s="17" t="str">
        <f aca="false">IF(B831="","",B831-E831)</f>
        <v/>
      </c>
    </row>
    <row r="832" customFormat="false" ht="12.75" hidden="false" customHeight="false" outlineLevel="0" collapsed="false">
      <c r="E832" s="3" t="str">
        <f aca="false">IF(B832="","",B832/(1+C832))</f>
        <v/>
      </c>
      <c r="F832" s="17" t="str">
        <f aca="false">IF(B832="","",B832-E832)</f>
        <v/>
      </c>
    </row>
    <row r="833" customFormat="false" ht="12.75" hidden="false" customHeight="false" outlineLevel="0" collapsed="false">
      <c r="E833" s="3" t="str">
        <f aca="false">IF(B833="","",B833/(1+C833))</f>
        <v/>
      </c>
      <c r="F833" s="17" t="str">
        <f aca="false">IF(B833="","",B833-E833)</f>
        <v/>
      </c>
    </row>
    <row r="834" customFormat="false" ht="12.75" hidden="false" customHeight="false" outlineLevel="0" collapsed="false">
      <c r="E834" s="3" t="str">
        <f aca="false">IF(B834="","",B834/(1+C834))</f>
        <v/>
      </c>
      <c r="F834" s="17" t="str">
        <f aca="false">IF(B834="","",B834-E834)</f>
        <v/>
      </c>
    </row>
    <row r="835" customFormat="false" ht="12.75" hidden="false" customHeight="false" outlineLevel="0" collapsed="false">
      <c r="E835" s="3" t="str">
        <f aca="false">IF(B835="","",B835/(1+C835))</f>
        <v/>
      </c>
      <c r="F835" s="17" t="str">
        <f aca="false">IF(B835="","",B835-E835)</f>
        <v/>
      </c>
    </row>
    <row r="836" customFormat="false" ht="12.75" hidden="false" customHeight="false" outlineLevel="0" collapsed="false">
      <c r="E836" s="3" t="str">
        <f aca="false">IF(B836="","",B836/(1+C836))</f>
        <v/>
      </c>
      <c r="F836" s="17" t="str">
        <f aca="false">IF(B836="","",B836-E836)</f>
        <v/>
      </c>
    </row>
    <row r="837" customFormat="false" ht="12.75" hidden="false" customHeight="false" outlineLevel="0" collapsed="false">
      <c r="E837" s="3" t="str">
        <f aca="false">IF(B837="","",B837/(1+C837))</f>
        <v/>
      </c>
      <c r="F837" s="17" t="str">
        <f aca="false">IF(B837="","",B837-E837)</f>
        <v/>
      </c>
    </row>
    <row r="838" customFormat="false" ht="12.75" hidden="false" customHeight="false" outlineLevel="0" collapsed="false">
      <c r="E838" s="3" t="str">
        <f aca="false">IF(B838="","",B838/(1+C838))</f>
        <v/>
      </c>
      <c r="F838" s="17" t="str">
        <f aca="false">IF(B838="","",B838-E838)</f>
        <v/>
      </c>
    </row>
    <row r="839" customFormat="false" ht="12.75" hidden="false" customHeight="false" outlineLevel="0" collapsed="false">
      <c r="E839" s="3" t="str">
        <f aca="false">IF(B839="","",B839/(1+C839))</f>
        <v/>
      </c>
      <c r="F839" s="17" t="str">
        <f aca="false">IF(B839="","",B839-E839)</f>
        <v/>
      </c>
    </row>
    <row r="840" customFormat="false" ht="12.75" hidden="false" customHeight="false" outlineLevel="0" collapsed="false">
      <c r="E840" s="3" t="str">
        <f aca="false">IF(B840="","",B840/(1+C840))</f>
        <v/>
      </c>
      <c r="F840" s="17" t="str">
        <f aca="false">IF(B840="","",B840-E840)</f>
        <v/>
      </c>
    </row>
    <row r="841" customFormat="false" ht="12.75" hidden="false" customHeight="false" outlineLevel="0" collapsed="false">
      <c r="E841" s="3" t="str">
        <f aca="false">IF(B841="","",B841/(1+C841))</f>
        <v/>
      </c>
      <c r="F841" s="17" t="str">
        <f aca="false">IF(B841="","",B841-E841)</f>
        <v/>
      </c>
    </row>
    <row r="842" customFormat="false" ht="12.75" hidden="false" customHeight="false" outlineLevel="0" collapsed="false">
      <c r="E842" s="3" t="str">
        <f aca="false">IF(B842="","",B842/(1+C842))</f>
        <v/>
      </c>
      <c r="F842" s="17" t="str">
        <f aca="false">IF(B842="","",B842-E842)</f>
        <v/>
      </c>
    </row>
    <row r="843" customFormat="false" ht="12.75" hidden="false" customHeight="false" outlineLevel="0" collapsed="false">
      <c r="E843" s="3" t="str">
        <f aca="false">IF(B843="","",B843/(1+C843))</f>
        <v/>
      </c>
      <c r="F843" s="17" t="str">
        <f aca="false">IF(B843="","",B843-E843)</f>
        <v/>
      </c>
    </row>
    <row r="844" customFormat="false" ht="12.75" hidden="false" customHeight="false" outlineLevel="0" collapsed="false">
      <c r="E844" s="3" t="str">
        <f aca="false">IF(B844="","",B844/(1+C844))</f>
        <v/>
      </c>
      <c r="F844" s="17" t="str">
        <f aca="false">IF(B844="","",B844-E844)</f>
        <v/>
      </c>
    </row>
    <row r="845" customFormat="false" ht="12.75" hidden="false" customHeight="false" outlineLevel="0" collapsed="false">
      <c r="E845" s="3" t="str">
        <f aca="false">IF(B845="","",B845/(1+C845))</f>
        <v/>
      </c>
      <c r="F845" s="17" t="str">
        <f aca="false">IF(B845="","",B845-E845)</f>
        <v/>
      </c>
    </row>
    <row r="846" customFormat="false" ht="12.75" hidden="false" customHeight="false" outlineLevel="0" collapsed="false">
      <c r="E846" s="3" t="str">
        <f aca="false">IF(B846="","",B846/(1+C846))</f>
        <v/>
      </c>
      <c r="F846" s="17" t="str">
        <f aca="false">IF(B846="","",B846-E846)</f>
        <v/>
      </c>
    </row>
    <row r="847" customFormat="false" ht="12.75" hidden="false" customHeight="false" outlineLevel="0" collapsed="false">
      <c r="E847" s="3" t="str">
        <f aca="false">IF(B847="","",B847/(1+C847))</f>
        <v/>
      </c>
      <c r="F847" s="17" t="str">
        <f aca="false">IF(B847="","",B847-E847)</f>
        <v/>
      </c>
    </row>
    <row r="848" customFormat="false" ht="12.75" hidden="false" customHeight="false" outlineLevel="0" collapsed="false">
      <c r="E848" s="3" t="str">
        <f aca="false">IF(B848="","",B848/(1+C848))</f>
        <v/>
      </c>
      <c r="F848" s="17" t="str">
        <f aca="false">IF(B848="","",B848-E848)</f>
        <v/>
      </c>
    </row>
    <row r="849" customFormat="false" ht="12.75" hidden="false" customHeight="false" outlineLevel="0" collapsed="false">
      <c r="E849" s="3" t="str">
        <f aca="false">IF(B849="","",B849/(1+C849))</f>
        <v/>
      </c>
      <c r="F849" s="17" t="str">
        <f aca="false">IF(B849="","",B849-E849)</f>
        <v/>
      </c>
    </row>
    <row r="850" customFormat="false" ht="12.75" hidden="false" customHeight="false" outlineLevel="0" collapsed="false">
      <c r="E850" s="3" t="str">
        <f aca="false">IF(B850="","",B850/(1+C850))</f>
        <v/>
      </c>
      <c r="F850" s="17" t="str">
        <f aca="false">IF(B850="","",B850-E850)</f>
        <v/>
      </c>
    </row>
    <row r="851" customFormat="false" ht="12.75" hidden="false" customHeight="false" outlineLevel="0" collapsed="false">
      <c r="E851" s="3" t="str">
        <f aca="false">IF(B851="","",B851/(1+C851))</f>
        <v/>
      </c>
      <c r="F851" s="17" t="str">
        <f aca="false">IF(B851="","",B851-E851)</f>
        <v/>
      </c>
    </row>
    <row r="852" customFormat="false" ht="12.75" hidden="false" customHeight="false" outlineLevel="0" collapsed="false">
      <c r="E852" s="3" t="str">
        <f aca="false">IF(B852="","",B852/(1+C852))</f>
        <v/>
      </c>
      <c r="F852" s="17" t="str">
        <f aca="false">IF(B852="","",B852-E852)</f>
        <v/>
      </c>
    </row>
    <row r="853" customFormat="false" ht="12.75" hidden="false" customHeight="false" outlineLevel="0" collapsed="false">
      <c r="E853" s="3" t="str">
        <f aca="false">IF(B853="","",B853/(1+C853))</f>
        <v/>
      </c>
      <c r="F853" s="17" t="str">
        <f aca="false">IF(B853="","",B853-E853)</f>
        <v/>
      </c>
    </row>
    <row r="854" customFormat="false" ht="12.75" hidden="false" customHeight="false" outlineLevel="0" collapsed="false">
      <c r="E854" s="3" t="str">
        <f aca="false">IF(B854="","",B854/(1+C854))</f>
        <v/>
      </c>
      <c r="F854" s="17" t="str">
        <f aca="false">IF(B854="","",B854-E854)</f>
        <v/>
      </c>
    </row>
    <row r="855" customFormat="false" ht="12.75" hidden="false" customHeight="false" outlineLevel="0" collapsed="false">
      <c r="E855" s="3" t="str">
        <f aca="false">IF(B855="","",B855/(1+C855))</f>
        <v/>
      </c>
      <c r="F855" s="17" t="str">
        <f aca="false">IF(B855="","",B855-E855)</f>
        <v/>
      </c>
    </row>
    <row r="856" customFormat="false" ht="12.75" hidden="false" customHeight="false" outlineLevel="0" collapsed="false">
      <c r="E856" s="3" t="str">
        <f aca="false">IF(B856="","",B856/(1+C856))</f>
        <v/>
      </c>
      <c r="F856" s="17" t="str">
        <f aca="false">IF(B856="","",B856-E856)</f>
        <v/>
      </c>
    </row>
    <row r="857" customFormat="false" ht="12.75" hidden="false" customHeight="false" outlineLevel="0" collapsed="false">
      <c r="E857" s="3" t="str">
        <f aca="false">IF(B857="","",B857/(1+C857))</f>
        <v/>
      </c>
      <c r="F857" s="17" t="str">
        <f aca="false">IF(B857="","",B857-E857)</f>
        <v/>
      </c>
    </row>
    <row r="858" customFormat="false" ht="12.75" hidden="false" customHeight="false" outlineLevel="0" collapsed="false">
      <c r="E858" s="3" t="str">
        <f aca="false">IF(B858="","",B858/(1+C858))</f>
        <v/>
      </c>
      <c r="F858" s="17" t="str">
        <f aca="false">IF(B858="","",B858-E858)</f>
        <v/>
      </c>
    </row>
    <row r="859" customFormat="false" ht="12.75" hidden="false" customHeight="false" outlineLevel="0" collapsed="false">
      <c r="E859" s="3" t="str">
        <f aca="false">IF(B859="","",B859/(1+C859))</f>
        <v/>
      </c>
      <c r="F859" s="17" t="str">
        <f aca="false">IF(B859="","",B859-E859)</f>
        <v/>
      </c>
    </row>
    <row r="860" customFormat="false" ht="12.75" hidden="false" customHeight="false" outlineLevel="0" collapsed="false">
      <c r="E860" s="3" t="str">
        <f aca="false">IF(B860="","",B860/(1+C860))</f>
        <v/>
      </c>
      <c r="F860" s="17" t="str">
        <f aca="false">IF(B860="","",B860-E860)</f>
        <v/>
      </c>
    </row>
    <row r="861" customFormat="false" ht="12.75" hidden="false" customHeight="false" outlineLevel="0" collapsed="false">
      <c r="E861" s="3" t="str">
        <f aca="false">IF(B861="","",B861/(1+C861))</f>
        <v/>
      </c>
      <c r="F861" s="17" t="str">
        <f aca="false">IF(B861="","",B861-E861)</f>
        <v/>
      </c>
    </row>
    <row r="862" customFormat="false" ht="12.75" hidden="false" customHeight="false" outlineLevel="0" collapsed="false">
      <c r="E862" s="3" t="str">
        <f aca="false">IF(B862="","",B862/(1+C862))</f>
        <v/>
      </c>
      <c r="F862" s="17" t="str">
        <f aca="false">IF(B862="","",B862-E862)</f>
        <v/>
      </c>
    </row>
    <row r="863" customFormat="false" ht="12.75" hidden="false" customHeight="false" outlineLevel="0" collapsed="false">
      <c r="E863" s="3" t="str">
        <f aca="false">IF(B863="","",B863/(1+C863))</f>
        <v/>
      </c>
      <c r="F863" s="17" t="str">
        <f aca="false">IF(B863="","",B863-E863)</f>
        <v/>
      </c>
    </row>
    <row r="864" customFormat="false" ht="12.75" hidden="false" customHeight="false" outlineLevel="0" collapsed="false">
      <c r="E864" s="3" t="str">
        <f aca="false">IF(B864="","",B864/(1+C864))</f>
        <v/>
      </c>
      <c r="F864" s="17" t="str">
        <f aca="false">IF(B864="","",B864-E864)</f>
        <v/>
      </c>
    </row>
    <row r="865" customFormat="false" ht="12.75" hidden="false" customHeight="false" outlineLevel="0" collapsed="false">
      <c r="E865" s="3" t="str">
        <f aca="false">IF(B865="","",B865/(1+C865))</f>
        <v/>
      </c>
      <c r="F865" s="17" t="str">
        <f aca="false">IF(B865="","",B865-E865)</f>
        <v/>
      </c>
    </row>
    <row r="866" customFormat="false" ht="12.75" hidden="false" customHeight="false" outlineLevel="0" collapsed="false">
      <c r="E866" s="3" t="str">
        <f aca="false">IF(B866="","",B866/(1+C866))</f>
        <v/>
      </c>
      <c r="F866" s="17" t="str">
        <f aca="false">IF(B866="","",B866-E866)</f>
        <v/>
      </c>
    </row>
    <row r="867" customFormat="false" ht="12.75" hidden="false" customHeight="false" outlineLevel="0" collapsed="false">
      <c r="E867" s="3" t="str">
        <f aca="false">IF(B867="","",B867/(1+C867))</f>
        <v/>
      </c>
      <c r="F867" s="17" t="str">
        <f aca="false">IF(B867="","",B867-E867)</f>
        <v/>
      </c>
    </row>
    <row r="868" customFormat="false" ht="12.75" hidden="false" customHeight="false" outlineLevel="0" collapsed="false">
      <c r="E868" s="3" t="str">
        <f aca="false">IF(B868="","",B868/(1+C868))</f>
        <v/>
      </c>
      <c r="F868" s="17" t="str">
        <f aca="false">IF(B868="","",B868-E868)</f>
        <v/>
      </c>
    </row>
    <row r="869" customFormat="false" ht="12.75" hidden="false" customHeight="false" outlineLevel="0" collapsed="false">
      <c r="E869" s="3" t="str">
        <f aca="false">IF(B869="","",B869/(1+C869))</f>
        <v/>
      </c>
      <c r="F869" s="17" t="str">
        <f aca="false">IF(B869="","",B869-E869)</f>
        <v/>
      </c>
    </row>
    <row r="870" customFormat="false" ht="12.75" hidden="false" customHeight="false" outlineLevel="0" collapsed="false">
      <c r="E870" s="3" t="str">
        <f aca="false">IF(B870="","",B870/(1+C870))</f>
        <v/>
      </c>
      <c r="F870" s="17" t="str">
        <f aca="false">IF(B870="","",B870-E870)</f>
        <v/>
      </c>
    </row>
    <row r="871" customFormat="false" ht="12.75" hidden="false" customHeight="false" outlineLevel="0" collapsed="false">
      <c r="E871" s="3" t="str">
        <f aca="false">IF(B871="","",B871/(1+C871))</f>
        <v/>
      </c>
      <c r="F871" s="17" t="str">
        <f aca="false">IF(B871="","",B871-E871)</f>
        <v/>
      </c>
    </row>
    <row r="872" customFormat="false" ht="12.75" hidden="false" customHeight="false" outlineLevel="0" collapsed="false">
      <c r="E872" s="3" t="str">
        <f aca="false">IF(B872="","",B872/(1+C872))</f>
        <v/>
      </c>
      <c r="F872" s="17" t="str">
        <f aca="false">IF(B872="","",B872-E872)</f>
        <v/>
      </c>
    </row>
    <row r="873" customFormat="false" ht="12.75" hidden="false" customHeight="false" outlineLevel="0" collapsed="false">
      <c r="E873" s="3" t="str">
        <f aca="false">IF(B873="","",B873/(1+C873))</f>
        <v/>
      </c>
      <c r="F873" s="17" t="str">
        <f aca="false">IF(B873="","",B873-E873)</f>
        <v/>
      </c>
    </row>
    <row r="874" customFormat="false" ht="12.75" hidden="false" customHeight="false" outlineLevel="0" collapsed="false">
      <c r="E874" s="3" t="str">
        <f aca="false">IF(B874="","",B874/(1+C874))</f>
        <v/>
      </c>
      <c r="F874" s="17" t="str">
        <f aca="false">IF(B874="","",B874-E874)</f>
        <v/>
      </c>
    </row>
    <row r="875" customFormat="false" ht="12.75" hidden="false" customHeight="false" outlineLevel="0" collapsed="false">
      <c r="E875" s="3" t="str">
        <f aca="false">IF(B875="","",B875/(1+C875))</f>
        <v/>
      </c>
      <c r="F875" s="17" t="str">
        <f aca="false">IF(B875="","",B875-E875)</f>
        <v/>
      </c>
    </row>
    <row r="876" customFormat="false" ht="12.75" hidden="false" customHeight="false" outlineLevel="0" collapsed="false">
      <c r="E876" s="3" t="str">
        <f aca="false">IF(B876="","",B876/(1+C876))</f>
        <v/>
      </c>
      <c r="F876" s="17" t="str">
        <f aca="false">IF(B876="","",B876-E876)</f>
        <v/>
      </c>
    </row>
    <row r="877" customFormat="false" ht="12.75" hidden="false" customHeight="false" outlineLevel="0" collapsed="false">
      <c r="E877" s="3" t="str">
        <f aca="false">IF(B877="","",B877/(1+C877))</f>
        <v/>
      </c>
      <c r="F877" s="17" t="str">
        <f aca="false">IF(B877="","",B877-E877)</f>
        <v/>
      </c>
    </row>
    <row r="878" customFormat="false" ht="12.75" hidden="false" customHeight="false" outlineLevel="0" collapsed="false">
      <c r="E878" s="3" t="str">
        <f aca="false">IF(B878="","",B878/(1+C878))</f>
        <v/>
      </c>
      <c r="F878" s="17" t="str">
        <f aca="false">IF(B878="","",B878-E878)</f>
        <v/>
      </c>
    </row>
    <row r="879" customFormat="false" ht="12.75" hidden="false" customHeight="false" outlineLevel="0" collapsed="false">
      <c r="E879" s="3" t="str">
        <f aca="false">IF(B879="","",B879/(1+C879))</f>
        <v/>
      </c>
      <c r="F879" s="17" t="str">
        <f aca="false">IF(B879="","",B879-E879)</f>
        <v/>
      </c>
    </row>
    <row r="880" customFormat="false" ht="12.75" hidden="false" customHeight="false" outlineLevel="0" collapsed="false">
      <c r="E880" s="3" t="str">
        <f aca="false">IF(B880="","",B880/(1+C880))</f>
        <v/>
      </c>
      <c r="F880" s="17" t="str">
        <f aca="false">IF(B880="","",B880-E880)</f>
        <v/>
      </c>
    </row>
    <row r="881" customFormat="false" ht="12.75" hidden="false" customHeight="false" outlineLevel="0" collapsed="false">
      <c r="E881" s="3" t="str">
        <f aca="false">IF(B881="","",B881/(1+C881))</f>
        <v/>
      </c>
      <c r="F881" s="17" t="str">
        <f aca="false">IF(B881="","",B881-E881)</f>
        <v/>
      </c>
    </row>
    <row r="882" customFormat="false" ht="12.75" hidden="false" customHeight="false" outlineLevel="0" collapsed="false">
      <c r="E882" s="3" t="str">
        <f aca="false">IF(B882="","",B882/(1+C882))</f>
        <v/>
      </c>
      <c r="F882" s="17" t="str">
        <f aca="false">IF(B882="","",B882-E882)</f>
        <v/>
      </c>
    </row>
    <row r="883" customFormat="false" ht="12.75" hidden="false" customHeight="false" outlineLevel="0" collapsed="false">
      <c r="E883" s="3" t="str">
        <f aca="false">IF(B883="","",B883/(1+C883))</f>
        <v/>
      </c>
      <c r="F883" s="17" t="str">
        <f aca="false">IF(B883="","",B883-E883)</f>
        <v/>
      </c>
    </row>
    <row r="884" customFormat="false" ht="12.75" hidden="false" customHeight="false" outlineLevel="0" collapsed="false">
      <c r="E884" s="3" t="str">
        <f aca="false">IF(B884="","",B884/(1+C884))</f>
        <v/>
      </c>
      <c r="F884" s="17" t="str">
        <f aca="false">IF(B884="","",B884-E884)</f>
        <v/>
      </c>
    </row>
    <row r="885" customFormat="false" ht="12.75" hidden="false" customHeight="false" outlineLevel="0" collapsed="false">
      <c r="E885" s="3" t="str">
        <f aca="false">IF(B885="","",B885/(1+C885))</f>
        <v/>
      </c>
      <c r="F885" s="17" t="str">
        <f aca="false">IF(B885="","",B885-E885)</f>
        <v/>
      </c>
    </row>
    <row r="886" customFormat="false" ht="12.75" hidden="false" customHeight="false" outlineLevel="0" collapsed="false">
      <c r="E886" s="3" t="str">
        <f aca="false">IF(B886="","",B886/(1+C886))</f>
        <v/>
      </c>
      <c r="F886" s="17" t="str">
        <f aca="false">IF(B886="","",B886-E886)</f>
        <v/>
      </c>
    </row>
    <row r="887" customFormat="false" ht="12.75" hidden="false" customHeight="false" outlineLevel="0" collapsed="false">
      <c r="E887" s="3" t="str">
        <f aca="false">IF(B887="","",B887/(1+C887))</f>
        <v/>
      </c>
      <c r="F887" s="17" t="str">
        <f aca="false">IF(B887="","",B887-E887)</f>
        <v/>
      </c>
    </row>
    <row r="888" customFormat="false" ht="12.75" hidden="false" customHeight="false" outlineLevel="0" collapsed="false">
      <c r="E888" s="3" t="str">
        <f aca="false">IF(B888="","",B888/(1+C888))</f>
        <v/>
      </c>
      <c r="F888" s="17" t="str">
        <f aca="false">IF(B888="","",B888-E888)</f>
        <v/>
      </c>
    </row>
    <row r="889" customFormat="false" ht="12.75" hidden="false" customHeight="false" outlineLevel="0" collapsed="false">
      <c r="E889" s="3" t="str">
        <f aca="false">IF(B889="","",B889/(1+C889))</f>
        <v/>
      </c>
      <c r="F889" s="17" t="str">
        <f aca="false">IF(B889="","",B889-E889)</f>
        <v/>
      </c>
    </row>
    <row r="890" customFormat="false" ht="12.75" hidden="false" customHeight="false" outlineLevel="0" collapsed="false">
      <c r="E890" s="3" t="str">
        <f aca="false">IF(B890="","",B890/(1+C890))</f>
        <v/>
      </c>
      <c r="F890" s="17" t="str">
        <f aca="false">IF(B890="","",B890-E890)</f>
        <v/>
      </c>
    </row>
    <row r="891" customFormat="false" ht="12.75" hidden="false" customHeight="false" outlineLevel="0" collapsed="false">
      <c r="E891" s="3" t="str">
        <f aca="false">IF(B891="","",B891/(1+C891))</f>
        <v/>
      </c>
      <c r="F891" s="17" t="str">
        <f aca="false">IF(B891="","",B891-E891)</f>
        <v/>
      </c>
    </row>
    <row r="892" customFormat="false" ht="12.75" hidden="false" customHeight="false" outlineLevel="0" collapsed="false">
      <c r="E892" s="3" t="str">
        <f aca="false">IF(B892="","",B892/(1+C892))</f>
        <v/>
      </c>
      <c r="F892" s="17" t="str">
        <f aca="false">IF(B892="","",B892-E892)</f>
        <v/>
      </c>
    </row>
    <row r="893" customFormat="false" ht="12.75" hidden="false" customHeight="false" outlineLevel="0" collapsed="false">
      <c r="E893" s="3" t="str">
        <f aca="false">IF(B893="","",B893/(1+C893))</f>
        <v/>
      </c>
      <c r="F893" s="17" t="str">
        <f aca="false">IF(B893="","",B893-E893)</f>
        <v/>
      </c>
    </row>
    <row r="894" customFormat="false" ht="12.75" hidden="false" customHeight="false" outlineLevel="0" collapsed="false">
      <c r="E894" s="3" t="str">
        <f aca="false">IF(B894="","",B894/(1+C894))</f>
        <v/>
      </c>
      <c r="F894" s="17" t="str">
        <f aca="false">IF(B894="","",B894-E894)</f>
        <v/>
      </c>
    </row>
    <row r="895" customFormat="false" ht="12.75" hidden="false" customHeight="false" outlineLevel="0" collapsed="false">
      <c r="E895" s="3" t="str">
        <f aca="false">IF(B895="","",B895/(1+C895))</f>
        <v/>
      </c>
      <c r="F895" s="17" t="str">
        <f aca="false">IF(B895="","",B895-E895)</f>
        <v/>
      </c>
    </row>
    <row r="896" customFormat="false" ht="12.75" hidden="false" customHeight="false" outlineLevel="0" collapsed="false">
      <c r="E896" s="3" t="str">
        <f aca="false">IF(B896="","",B896/(1+C896))</f>
        <v/>
      </c>
      <c r="F896" s="17" t="str">
        <f aca="false">IF(B896="","",B896-E896)</f>
        <v/>
      </c>
    </row>
    <row r="897" customFormat="false" ht="12.75" hidden="false" customHeight="false" outlineLevel="0" collapsed="false">
      <c r="E897" s="3" t="str">
        <f aca="false">IF(B897="","",B897/(1+C897))</f>
        <v/>
      </c>
      <c r="F897" s="17" t="str">
        <f aca="false">IF(B897="","",B897-E897)</f>
        <v/>
      </c>
    </row>
    <row r="898" customFormat="false" ht="12.75" hidden="false" customHeight="false" outlineLevel="0" collapsed="false">
      <c r="E898" s="3" t="str">
        <f aca="false">IF(B898="","",B898/(1+C898))</f>
        <v/>
      </c>
      <c r="F898" s="17" t="str">
        <f aca="false">IF(B898="","",B898-E898)</f>
        <v/>
      </c>
    </row>
    <row r="899" customFormat="false" ht="12.75" hidden="false" customHeight="false" outlineLevel="0" collapsed="false">
      <c r="E899" s="3" t="str">
        <f aca="false">IF(B899="","",B899/(1+C899))</f>
        <v/>
      </c>
      <c r="F899" s="17" t="str">
        <f aca="false">IF(B899="","",B899-E899)</f>
        <v/>
      </c>
    </row>
    <row r="900" customFormat="false" ht="12.75" hidden="false" customHeight="false" outlineLevel="0" collapsed="false">
      <c r="E900" s="3" t="str">
        <f aca="false">IF(B900="","",B900/(1+C900))</f>
        <v/>
      </c>
      <c r="F900" s="17" t="str">
        <f aca="false">IF(B900="","",B900-E900)</f>
        <v/>
      </c>
    </row>
    <row r="901" customFormat="false" ht="12.75" hidden="false" customHeight="false" outlineLevel="0" collapsed="false">
      <c r="E901" s="3" t="str">
        <f aca="false">IF(B901="","",B901/(1+C901))</f>
        <v/>
      </c>
      <c r="F901" s="17" t="str">
        <f aca="false">IF(B901="","",B901-E901)</f>
        <v/>
      </c>
    </row>
    <row r="902" customFormat="false" ht="12.75" hidden="false" customHeight="false" outlineLevel="0" collapsed="false">
      <c r="E902" s="3" t="str">
        <f aca="false">IF(B902="","",B902/(1+C902))</f>
        <v/>
      </c>
      <c r="F902" s="17" t="str">
        <f aca="false">IF(B902="","",B902-E902)</f>
        <v/>
      </c>
    </row>
    <row r="903" customFormat="false" ht="12.75" hidden="false" customHeight="false" outlineLevel="0" collapsed="false">
      <c r="E903" s="3" t="str">
        <f aca="false">IF(B903="","",B903/(1+C903))</f>
        <v/>
      </c>
      <c r="F903" s="17" t="str">
        <f aca="false">IF(B903="","",B903-E903)</f>
        <v/>
      </c>
    </row>
    <row r="904" customFormat="false" ht="12.75" hidden="false" customHeight="false" outlineLevel="0" collapsed="false">
      <c r="E904" s="3" t="str">
        <f aca="false">IF(B904="","",B904/(1+C904))</f>
        <v/>
      </c>
      <c r="F904" s="17" t="str">
        <f aca="false">IF(B904="","",B904-E904)</f>
        <v/>
      </c>
    </row>
    <row r="905" customFormat="false" ht="12.75" hidden="false" customHeight="false" outlineLevel="0" collapsed="false">
      <c r="E905" s="3" t="str">
        <f aca="false">IF(B905="","",B905/(1+C905))</f>
        <v/>
      </c>
      <c r="F905" s="17" t="str">
        <f aca="false">IF(B905="","",B905-E905)</f>
        <v/>
      </c>
    </row>
    <row r="906" customFormat="false" ht="12.75" hidden="false" customHeight="false" outlineLevel="0" collapsed="false">
      <c r="E906" s="3" t="str">
        <f aca="false">IF(B906="","",B906/(1+C906))</f>
        <v/>
      </c>
      <c r="F906" s="17" t="str">
        <f aca="false">IF(B906="","",B906-E906)</f>
        <v/>
      </c>
    </row>
    <row r="907" customFormat="false" ht="12.75" hidden="false" customHeight="false" outlineLevel="0" collapsed="false">
      <c r="E907" s="3" t="str">
        <f aca="false">IF(B907="","",B907/(1+C907))</f>
        <v/>
      </c>
      <c r="F907" s="17" t="str">
        <f aca="false">IF(B907="","",B907-E907)</f>
        <v/>
      </c>
    </row>
    <row r="908" customFormat="false" ht="12.75" hidden="false" customHeight="false" outlineLevel="0" collapsed="false">
      <c r="E908" s="3" t="str">
        <f aca="false">IF(B908="","",B908/(1+C908))</f>
        <v/>
      </c>
      <c r="F908" s="17" t="str">
        <f aca="false">IF(B908="","",B908-E908)</f>
        <v/>
      </c>
    </row>
    <row r="909" customFormat="false" ht="12.75" hidden="false" customHeight="false" outlineLevel="0" collapsed="false">
      <c r="E909" s="3" t="str">
        <f aca="false">IF(B909="","",B909/(1+C909))</f>
        <v/>
      </c>
      <c r="F909" s="17" t="str">
        <f aca="false">IF(B909="","",B909-E909)</f>
        <v/>
      </c>
    </row>
    <row r="910" customFormat="false" ht="12.75" hidden="false" customHeight="false" outlineLevel="0" collapsed="false">
      <c r="E910" s="3" t="str">
        <f aca="false">IF(B910="","",B910/(1+C910))</f>
        <v/>
      </c>
      <c r="F910" s="17" t="str">
        <f aca="false">IF(B910="","",B910-E910)</f>
        <v/>
      </c>
    </row>
    <row r="911" customFormat="false" ht="12.75" hidden="false" customHeight="false" outlineLevel="0" collapsed="false">
      <c r="E911" s="3" t="str">
        <f aca="false">IF(B911="","",B911/(1+C911))</f>
        <v/>
      </c>
      <c r="F911" s="17" t="str">
        <f aca="false">IF(B911="","",B911-E911)</f>
        <v/>
      </c>
    </row>
    <row r="912" customFormat="false" ht="12.75" hidden="false" customHeight="false" outlineLevel="0" collapsed="false">
      <c r="E912" s="3" t="str">
        <f aca="false">IF(B912="","",B912/(1+C912))</f>
        <v/>
      </c>
      <c r="F912" s="17" t="str">
        <f aca="false">IF(B912="","",B912-E912)</f>
        <v/>
      </c>
    </row>
    <row r="913" customFormat="false" ht="12.75" hidden="false" customHeight="false" outlineLevel="0" collapsed="false">
      <c r="E913" s="3" t="str">
        <f aca="false">IF(B913="","",B913/(1+C913))</f>
        <v/>
      </c>
      <c r="F913" s="17" t="str">
        <f aca="false">IF(B913="","",B913-E913)</f>
        <v/>
      </c>
    </row>
    <row r="914" customFormat="false" ht="12.75" hidden="false" customHeight="false" outlineLevel="0" collapsed="false">
      <c r="E914" s="3" t="str">
        <f aca="false">IF(B914="","",B914/(1+C914))</f>
        <v/>
      </c>
      <c r="F914" s="17" t="str">
        <f aca="false">IF(B914="","",B914-E914)</f>
        <v/>
      </c>
    </row>
    <row r="915" customFormat="false" ht="12.75" hidden="false" customHeight="false" outlineLevel="0" collapsed="false">
      <c r="E915" s="3" t="str">
        <f aca="false">IF(B915="","",B915/(1+C915))</f>
        <v/>
      </c>
      <c r="F915" s="17" t="str">
        <f aca="false">IF(B915="","",B915-E915)</f>
        <v/>
      </c>
    </row>
    <row r="916" customFormat="false" ht="12.75" hidden="false" customHeight="false" outlineLevel="0" collapsed="false">
      <c r="E916" s="3" t="str">
        <f aca="false">IF(B916="","",B916/(1+C916))</f>
        <v/>
      </c>
      <c r="F916" s="17" t="str">
        <f aca="false">IF(B916="","",B916-E916)</f>
        <v/>
      </c>
    </row>
    <row r="917" customFormat="false" ht="12.75" hidden="false" customHeight="false" outlineLevel="0" collapsed="false">
      <c r="E917" s="3" t="str">
        <f aca="false">IF(B917="","",B917/(1+C917))</f>
        <v/>
      </c>
      <c r="F917" s="17" t="str">
        <f aca="false">IF(B917="","",B917-E917)</f>
        <v/>
      </c>
    </row>
    <row r="918" customFormat="false" ht="12.75" hidden="false" customHeight="false" outlineLevel="0" collapsed="false">
      <c r="E918" s="3" t="str">
        <f aca="false">IF(B918="","",B918/(1+C918))</f>
        <v/>
      </c>
      <c r="F918" s="17" t="str">
        <f aca="false">IF(B918="","",B918-E918)</f>
        <v/>
      </c>
    </row>
    <row r="919" customFormat="false" ht="12.75" hidden="false" customHeight="false" outlineLevel="0" collapsed="false">
      <c r="E919" s="3" t="str">
        <f aca="false">IF(B919="","",B919/(1+C919))</f>
        <v/>
      </c>
      <c r="F919" s="17" t="str">
        <f aca="false">IF(B919="","",B919-E919)</f>
        <v/>
      </c>
    </row>
    <row r="920" customFormat="false" ht="12.75" hidden="false" customHeight="false" outlineLevel="0" collapsed="false">
      <c r="E920" s="3" t="str">
        <f aca="false">IF(B920="","",B920/(1+C920))</f>
        <v/>
      </c>
      <c r="F920" s="17" t="str">
        <f aca="false">IF(B920="","",B920-E920)</f>
        <v/>
      </c>
    </row>
    <row r="921" customFormat="false" ht="12.75" hidden="false" customHeight="false" outlineLevel="0" collapsed="false">
      <c r="E921" s="3" t="str">
        <f aca="false">IF(B921="","",B921/(1+C921))</f>
        <v/>
      </c>
      <c r="F921" s="17" t="str">
        <f aca="false">IF(B921="","",B921-E921)</f>
        <v/>
      </c>
    </row>
    <row r="922" customFormat="false" ht="12.75" hidden="false" customHeight="false" outlineLevel="0" collapsed="false">
      <c r="E922" s="3" t="str">
        <f aca="false">IF(B922="","",B922/(1+C922))</f>
        <v/>
      </c>
      <c r="F922" s="17" t="str">
        <f aca="false">IF(B922="","",B922-E922)</f>
        <v/>
      </c>
    </row>
    <row r="923" customFormat="false" ht="12.75" hidden="false" customHeight="false" outlineLevel="0" collapsed="false">
      <c r="E923" s="3" t="str">
        <f aca="false">IF(B923="","",B923/(1+C923))</f>
        <v/>
      </c>
      <c r="F923" s="17" t="str">
        <f aca="false">IF(B923="","",B923-E923)</f>
        <v/>
      </c>
    </row>
    <row r="924" customFormat="false" ht="12.75" hidden="false" customHeight="false" outlineLevel="0" collapsed="false">
      <c r="E924" s="3" t="str">
        <f aca="false">IF(B924="","",B924/(1+C924))</f>
        <v/>
      </c>
      <c r="F924" s="17" t="str">
        <f aca="false">IF(B924="","",B924-E924)</f>
        <v/>
      </c>
    </row>
    <row r="925" customFormat="false" ht="12.75" hidden="false" customHeight="false" outlineLevel="0" collapsed="false">
      <c r="E925" s="3" t="str">
        <f aca="false">IF(B925="","",B925/(1+C925))</f>
        <v/>
      </c>
      <c r="F925" s="17" t="str">
        <f aca="false">IF(B925="","",B925-E925)</f>
        <v/>
      </c>
    </row>
    <row r="926" customFormat="false" ht="12.75" hidden="false" customHeight="false" outlineLevel="0" collapsed="false">
      <c r="E926" s="3" t="str">
        <f aca="false">IF(B926="","",B926/(1+C926))</f>
        <v/>
      </c>
      <c r="F926" s="17" t="str">
        <f aca="false">IF(B926="","",B926-E926)</f>
        <v/>
      </c>
    </row>
    <row r="927" customFormat="false" ht="12.75" hidden="false" customHeight="false" outlineLevel="0" collapsed="false">
      <c r="E927" s="3" t="str">
        <f aca="false">IF(B927="","",B927/(1+C927))</f>
        <v/>
      </c>
      <c r="F927" s="17" t="str">
        <f aca="false">IF(B927="","",B927-E927)</f>
        <v/>
      </c>
    </row>
    <row r="928" customFormat="false" ht="12.75" hidden="false" customHeight="false" outlineLevel="0" collapsed="false">
      <c r="E928" s="3" t="str">
        <f aca="false">IF(B928="","",B928/(1+C928))</f>
        <v/>
      </c>
      <c r="F928" s="17" t="str">
        <f aca="false">IF(B928="","",B928-E928)</f>
        <v/>
      </c>
    </row>
    <row r="929" customFormat="false" ht="12.75" hidden="false" customHeight="false" outlineLevel="0" collapsed="false">
      <c r="E929" s="3" t="str">
        <f aca="false">IF(B929="","",B929/(1+C929))</f>
        <v/>
      </c>
      <c r="F929" s="17" t="str">
        <f aca="false">IF(B929="","",B929-E929)</f>
        <v/>
      </c>
    </row>
    <row r="930" customFormat="false" ht="12.75" hidden="false" customHeight="false" outlineLevel="0" collapsed="false">
      <c r="E930" s="3" t="str">
        <f aca="false">IF(B930="","",B930/(1+C930))</f>
        <v/>
      </c>
      <c r="F930" s="17" t="str">
        <f aca="false">IF(B930="","",B930-E930)</f>
        <v/>
      </c>
    </row>
    <row r="931" customFormat="false" ht="12.75" hidden="false" customHeight="false" outlineLevel="0" collapsed="false">
      <c r="E931" s="3" t="str">
        <f aca="false">IF(B931="","",B931/(1+C931))</f>
        <v/>
      </c>
      <c r="F931" s="17" t="str">
        <f aca="false">IF(B931="","",B931-E931)</f>
        <v/>
      </c>
    </row>
    <row r="932" customFormat="false" ht="12.75" hidden="false" customHeight="false" outlineLevel="0" collapsed="false">
      <c r="E932" s="3" t="str">
        <f aca="false">IF(B932="","",B932/(1+C932))</f>
        <v/>
      </c>
      <c r="F932" s="17" t="str">
        <f aca="false">IF(B932="","",B932-E932)</f>
        <v/>
      </c>
    </row>
    <row r="933" customFormat="false" ht="12.75" hidden="false" customHeight="false" outlineLevel="0" collapsed="false">
      <c r="E933" s="3" t="str">
        <f aca="false">IF(B933="","",B933/(1+C933))</f>
        <v/>
      </c>
      <c r="F933" s="17" t="str">
        <f aca="false">IF(B933="","",B933-E933)</f>
        <v/>
      </c>
    </row>
    <row r="934" customFormat="false" ht="12.75" hidden="false" customHeight="false" outlineLevel="0" collapsed="false">
      <c r="E934" s="3" t="str">
        <f aca="false">IF(B934="","",B934/(1+C934))</f>
        <v/>
      </c>
      <c r="F934" s="17" t="str">
        <f aca="false">IF(B934="","",B934-E934)</f>
        <v/>
      </c>
    </row>
    <row r="935" customFormat="false" ht="12.75" hidden="false" customHeight="false" outlineLevel="0" collapsed="false">
      <c r="E935" s="3" t="str">
        <f aca="false">IF(B935="","",B935/(1+C935))</f>
        <v/>
      </c>
      <c r="F935" s="17" t="str">
        <f aca="false">IF(B935="","",B935-E935)</f>
        <v/>
      </c>
    </row>
    <row r="936" customFormat="false" ht="12.75" hidden="false" customHeight="false" outlineLevel="0" collapsed="false">
      <c r="E936" s="3" t="str">
        <f aca="false">IF(B936="","",B936/(1+C936))</f>
        <v/>
      </c>
      <c r="F936" s="17" t="str">
        <f aca="false">IF(B936="","",B936-E936)</f>
        <v/>
      </c>
    </row>
    <row r="937" customFormat="false" ht="12.75" hidden="false" customHeight="false" outlineLevel="0" collapsed="false">
      <c r="E937" s="3" t="str">
        <f aca="false">IF(B937="","",B937/(1+C937))</f>
        <v/>
      </c>
      <c r="F937" s="17" t="str">
        <f aca="false">IF(B937="","",B937-E937)</f>
        <v/>
      </c>
    </row>
    <row r="938" customFormat="false" ht="12.75" hidden="false" customHeight="false" outlineLevel="0" collapsed="false">
      <c r="E938" s="3" t="str">
        <f aca="false">IF(B938="","",B938/(1+C938))</f>
        <v/>
      </c>
      <c r="F938" s="17" t="str">
        <f aca="false">IF(B938="","",B938-E938)</f>
        <v/>
      </c>
    </row>
    <row r="939" customFormat="false" ht="12.75" hidden="false" customHeight="false" outlineLevel="0" collapsed="false">
      <c r="E939" s="3" t="str">
        <f aca="false">IF(B939="","",B939/(1+C939))</f>
        <v/>
      </c>
      <c r="F939" s="17" t="str">
        <f aca="false">IF(B939="","",B939-E939)</f>
        <v/>
      </c>
    </row>
    <row r="940" customFormat="false" ht="12.75" hidden="false" customHeight="false" outlineLevel="0" collapsed="false">
      <c r="E940" s="3" t="str">
        <f aca="false">IF(B940="","",B940/(1+C940))</f>
        <v/>
      </c>
      <c r="F940" s="17" t="str">
        <f aca="false">IF(B940="","",B940-E940)</f>
        <v/>
      </c>
    </row>
    <row r="941" customFormat="false" ht="12.75" hidden="false" customHeight="false" outlineLevel="0" collapsed="false">
      <c r="E941" s="3" t="str">
        <f aca="false">IF(B941="","",B941/(1+C941))</f>
        <v/>
      </c>
      <c r="F941" s="17" t="str">
        <f aca="false">IF(B941="","",B941-E941)</f>
        <v/>
      </c>
    </row>
    <row r="942" customFormat="false" ht="12.75" hidden="false" customHeight="false" outlineLevel="0" collapsed="false">
      <c r="E942" s="3" t="str">
        <f aca="false">IF(B942="","",B942/(1+C942))</f>
        <v/>
      </c>
      <c r="F942" s="17" t="str">
        <f aca="false">IF(B942="","",B942-E942)</f>
        <v/>
      </c>
    </row>
    <row r="943" customFormat="false" ht="12.75" hidden="false" customHeight="false" outlineLevel="0" collapsed="false">
      <c r="E943" s="3" t="str">
        <f aca="false">IF(B943="","",B943/(1+C943))</f>
        <v/>
      </c>
      <c r="F943" s="17" t="str">
        <f aca="false">IF(B943="","",B943-E943)</f>
        <v/>
      </c>
    </row>
    <row r="944" customFormat="false" ht="12.75" hidden="false" customHeight="false" outlineLevel="0" collapsed="false">
      <c r="E944" s="3" t="str">
        <f aca="false">IF(B944="","",B944/(1+C944))</f>
        <v/>
      </c>
      <c r="F944" s="17" t="str">
        <f aca="false">IF(B944="","",B944-E944)</f>
        <v/>
      </c>
    </row>
    <row r="945" customFormat="false" ht="12.75" hidden="false" customHeight="false" outlineLevel="0" collapsed="false">
      <c r="E945" s="3" t="str">
        <f aca="false">IF(B945="","",B945/(1+C945))</f>
        <v/>
      </c>
      <c r="F945" s="17" t="str">
        <f aca="false">IF(B945="","",B945-E945)</f>
        <v/>
      </c>
    </row>
    <row r="946" customFormat="false" ht="12.75" hidden="false" customHeight="false" outlineLevel="0" collapsed="false">
      <c r="E946" s="3" t="str">
        <f aca="false">IF(B946="","",B946/(1+C946))</f>
        <v/>
      </c>
      <c r="F946" s="17" t="str">
        <f aca="false">IF(B946="","",B946-E946)</f>
        <v/>
      </c>
    </row>
    <row r="947" customFormat="false" ht="12.75" hidden="false" customHeight="false" outlineLevel="0" collapsed="false">
      <c r="E947" s="3" t="str">
        <f aca="false">IF(B947="","",B947/(1+C947))</f>
        <v/>
      </c>
      <c r="F947" s="17" t="str">
        <f aca="false">IF(B947="","",B947-E947)</f>
        <v/>
      </c>
    </row>
    <row r="948" customFormat="false" ht="12.75" hidden="false" customHeight="false" outlineLevel="0" collapsed="false">
      <c r="E948" s="3" t="str">
        <f aca="false">IF(B948="","",B948/(1+C948))</f>
        <v/>
      </c>
      <c r="F948" s="17" t="str">
        <f aca="false">IF(B948="","",B948-E948)</f>
        <v/>
      </c>
    </row>
    <row r="949" customFormat="false" ht="12.75" hidden="false" customHeight="false" outlineLevel="0" collapsed="false">
      <c r="E949" s="3" t="str">
        <f aca="false">IF(B949="","",B949/(1+C949))</f>
        <v/>
      </c>
      <c r="F949" s="17" t="str">
        <f aca="false">IF(B949="","",B949-E949)</f>
        <v/>
      </c>
    </row>
    <row r="950" customFormat="false" ht="12.75" hidden="false" customHeight="false" outlineLevel="0" collapsed="false">
      <c r="E950" s="3" t="str">
        <f aca="false">IF(B950="","",B950/(1+C950))</f>
        <v/>
      </c>
      <c r="F950" s="17" t="str">
        <f aca="false">IF(B950="","",B950-E950)</f>
        <v/>
      </c>
    </row>
    <row r="951" customFormat="false" ht="12.75" hidden="false" customHeight="false" outlineLevel="0" collapsed="false">
      <c r="E951" s="3" t="str">
        <f aca="false">IF(B951="","",B951/(1+C951))</f>
        <v/>
      </c>
      <c r="F951" s="17" t="str">
        <f aca="false">IF(B951="","",B951-E951)</f>
        <v/>
      </c>
    </row>
    <row r="952" customFormat="false" ht="12.75" hidden="false" customHeight="false" outlineLevel="0" collapsed="false">
      <c r="E952" s="3" t="str">
        <f aca="false">IF(B952="","",B952/(1+C952))</f>
        <v/>
      </c>
      <c r="F952" s="17" t="str">
        <f aca="false">IF(B952="","",B952-E952)</f>
        <v/>
      </c>
    </row>
    <row r="953" customFormat="false" ht="12.75" hidden="false" customHeight="false" outlineLevel="0" collapsed="false">
      <c r="E953" s="3" t="str">
        <f aca="false">IF(B953="","",B953/(1+C953))</f>
        <v/>
      </c>
      <c r="F953" s="17" t="str">
        <f aca="false">IF(B953="","",B953-E953)</f>
        <v/>
      </c>
    </row>
    <row r="954" customFormat="false" ht="12.75" hidden="false" customHeight="false" outlineLevel="0" collapsed="false">
      <c r="E954" s="3" t="str">
        <f aca="false">IF(B954="","",B954/(1+C954))</f>
        <v/>
      </c>
      <c r="F954" s="17" t="str">
        <f aca="false">IF(B954="","",B954-E954)</f>
        <v/>
      </c>
    </row>
    <row r="955" customFormat="false" ht="12.75" hidden="false" customHeight="false" outlineLevel="0" collapsed="false">
      <c r="E955" s="3" t="str">
        <f aca="false">IF(B955="","",B955/(1+C955))</f>
        <v/>
      </c>
      <c r="F955" s="17" t="str">
        <f aca="false">IF(B955="","",B955-E955)</f>
        <v/>
      </c>
    </row>
    <row r="956" customFormat="false" ht="12.75" hidden="false" customHeight="false" outlineLevel="0" collapsed="false">
      <c r="E956" s="3" t="str">
        <f aca="false">IF(B956="","",B956/(1+C956))</f>
        <v/>
      </c>
      <c r="F956" s="17" t="str">
        <f aca="false">IF(B956="","",B956-E956)</f>
        <v/>
      </c>
    </row>
    <row r="957" customFormat="false" ht="12.75" hidden="false" customHeight="false" outlineLevel="0" collapsed="false">
      <c r="E957" s="3" t="str">
        <f aca="false">IF(B957="","",B957/(1+C957))</f>
        <v/>
      </c>
      <c r="F957" s="17" t="str">
        <f aca="false">IF(B957="","",B957-E957)</f>
        <v/>
      </c>
    </row>
    <row r="958" customFormat="false" ht="12.75" hidden="false" customHeight="false" outlineLevel="0" collapsed="false">
      <c r="E958" s="3" t="str">
        <f aca="false">IF(B958="","",B958/(1+C958))</f>
        <v/>
      </c>
      <c r="F958" s="17" t="str">
        <f aca="false">IF(B958="","",B958-E958)</f>
        <v/>
      </c>
    </row>
    <row r="959" customFormat="false" ht="12.75" hidden="false" customHeight="false" outlineLevel="0" collapsed="false">
      <c r="E959" s="3" t="str">
        <f aca="false">IF(B959="","",B959/(1+C959))</f>
        <v/>
      </c>
      <c r="F959" s="17" t="str">
        <f aca="false">IF(B959="","",B959-E959)</f>
        <v/>
      </c>
    </row>
    <row r="960" customFormat="false" ht="12.75" hidden="false" customHeight="false" outlineLevel="0" collapsed="false">
      <c r="E960" s="3" t="str">
        <f aca="false">IF(B960="","",B960/(1+C960))</f>
        <v/>
      </c>
      <c r="F960" s="17" t="str">
        <f aca="false">IF(B960="","",B960-E960)</f>
        <v/>
      </c>
    </row>
    <row r="961" customFormat="false" ht="12.75" hidden="false" customHeight="false" outlineLevel="0" collapsed="false">
      <c r="E961" s="3" t="str">
        <f aca="false">IF(B961="","",B961/(1+C961))</f>
        <v/>
      </c>
      <c r="F961" s="17" t="str">
        <f aca="false">IF(B961="","",B961-E961)</f>
        <v/>
      </c>
    </row>
    <row r="962" customFormat="false" ht="12.75" hidden="false" customHeight="false" outlineLevel="0" collapsed="false">
      <c r="E962" s="3" t="str">
        <f aca="false">IF(B962="","",B962/(1+C962))</f>
        <v/>
      </c>
      <c r="F962" s="17" t="str">
        <f aca="false">IF(B962="","",B962-E962)</f>
        <v/>
      </c>
    </row>
    <row r="963" customFormat="false" ht="12.75" hidden="false" customHeight="false" outlineLevel="0" collapsed="false">
      <c r="E963" s="3" t="str">
        <f aca="false">IF(B963="","",B963/(1+C963))</f>
        <v/>
      </c>
      <c r="F963" s="17" t="str">
        <f aca="false">IF(B963="","",B963-E963)</f>
        <v/>
      </c>
    </row>
    <row r="964" customFormat="false" ht="12.75" hidden="false" customHeight="false" outlineLevel="0" collapsed="false">
      <c r="E964" s="3" t="str">
        <f aca="false">IF(B964="","",B964/(1+C964))</f>
        <v/>
      </c>
      <c r="F964" s="17" t="str">
        <f aca="false">IF(B964="","",B964-E964)</f>
        <v/>
      </c>
    </row>
    <row r="965" customFormat="false" ht="12.75" hidden="false" customHeight="false" outlineLevel="0" collapsed="false">
      <c r="E965" s="3" t="str">
        <f aca="false">IF(B965="","",B965/(1+C965))</f>
        <v/>
      </c>
      <c r="F965" s="17" t="str">
        <f aca="false">IF(B965="","",B965-E965)</f>
        <v/>
      </c>
    </row>
    <row r="966" customFormat="false" ht="12.75" hidden="false" customHeight="false" outlineLevel="0" collapsed="false">
      <c r="E966" s="3" t="str">
        <f aca="false">IF(B966="","",B966/(1+C966))</f>
        <v/>
      </c>
      <c r="F966" s="17" t="str">
        <f aca="false">IF(B966="","",B966-E966)</f>
        <v/>
      </c>
    </row>
    <row r="967" customFormat="false" ht="12.75" hidden="false" customHeight="false" outlineLevel="0" collapsed="false">
      <c r="E967" s="3" t="str">
        <f aca="false">IF(B967="","",B967/(1+C967))</f>
        <v/>
      </c>
      <c r="F967" s="17" t="str">
        <f aca="false">IF(B967="","",B967-E967)</f>
        <v/>
      </c>
    </row>
    <row r="968" customFormat="false" ht="12.75" hidden="false" customHeight="false" outlineLevel="0" collapsed="false">
      <c r="E968" s="3" t="str">
        <f aca="false">IF(B968="","",B968/(1+C968))</f>
        <v/>
      </c>
      <c r="F968" s="17" t="str">
        <f aca="false">IF(B968="","",B968-E968)</f>
        <v/>
      </c>
    </row>
    <row r="969" customFormat="false" ht="12.75" hidden="false" customHeight="false" outlineLevel="0" collapsed="false">
      <c r="E969" s="3" t="str">
        <f aca="false">IF(B969="","",B969/(1+C969))</f>
        <v/>
      </c>
      <c r="F969" s="17" t="str">
        <f aca="false">IF(B969="","",B969-E969)</f>
        <v/>
      </c>
    </row>
    <row r="970" customFormat="false" ht="12.75" hidden="false" customHeight="false" outlineLevel="0" collapsed="false">
      <c r="E970" s="3" t="str">
        <f aca="false">IF(B970="","",B970/(1+C970))</f>
        <v/>
      </c>
      <c r="F970" s="17" t="str">
        <f aca="false">IF(B970="","",B970-E970)</f>
        <v/>
      </c>
    </row>
    <row r="971" customFormat="false" ht="12.75" hidden="false" customHeight="false" outlineLevel="0" collapsed="false">
      <c r="E971" s="3" t="str">
        <f aca="false">IF(B971="","",B971/(1+C971))</f>
        <v/>
      </c>
      <c r="F971" s="17" t="str">
        <f aca="false">IF(B971="","",B971-E971)</f>
        <v/>
      </c>
    </row>
    <row r="972" customFormat="false" ht="12.75" hidden="false" customHeight="false" outlineLevel="0" collapsed="false">
      <c r="E972" s="3" t="str">
        <f aca="false">IF(B972="","",B972/(1+C972))</f>
        <v/>
      </c>
      <c r="F972" s="17" t="str">
        <f aca="false">IF(B972="","",B972-E972)</f>
        <v/>
      </c>
    </row>
    <row r="973" customFormat="false" ht="12.75" hidden="false" customHeight="false" outlineLevel="0" collapsed="false">
      <c r="E973" s="3" t="str">
        <f aca="false">IF(B973="","",B973/(1+C973))</f>
        <v/>
      </c>
      <c r="F973" s="17" t="str">
        <f aca="false">IF(B973="","",B973-E973)</f>
        <v/>
      </c>
    </row>
    <row r="974" customFormat="false" ht="12.75" hidden="false" customHeight="false" outlineLevel="0" collapsed="false">
      <c r="E974" s="3" t="str">
        <f aca="false">IF(B974="","",B974/(1+C974))</f>
        <v/>
      </c>
      <c r="F974" s="17" t="str">
        <f aca="false">IF(B974="","",B974-E974)</f>
        <v/>
      </c>
    </row>
    <row r="975" customFormat="false" ht="12.75" hidden="false" customHeight="false" outlineLevel="0" collapsed="false">
      <c r="E975" s="3" t="str">
        <f aca="false">IF(B975="","",B975/(1+C975))</f>
        <v/>
      </c>
      <c r="F975" s="17" t="str">
        <f aca="false">IF(B975="","",B975-E975)</f>
        <v/>
      </c>
    </row>
    <row r="976" customFormat="false" ht="12.75" hidden="false" customHeight="false" outlineLevel="0" collapsed="false">
      <c r="E976" s="3" t="str">
        <f aca="false">IF(B976="","",B976/(1+C976))</f>
        <v/>
      </c>
      <c r="F976" s="17" t="str">
        <f aca="false">IF(B976="","",B976-E976)</f>
        <v/>
      </c>
    </row>
    <row r="977" customFormat="false" ht="12.75" hidden="false" customHeight="false" outlineLevel="0" collapsed="false">
      <c r="E977" s="3" t="str">
        <f aca="false">IF(B977="","",B977/(1+C977))</f>
        <v/>
      </c>
      <c r="F977" s="17" t="str">
        <f aca="false">IF(B977="","",B977-E977)</f>
        <v/>
      </c>
    </row>
    <row r="978" customFormat="false" ht="12.75" hidden="false" customHeight="false" outlineLevel="0" collapsed="false">
      <c r="E978" s="3" t="str">
        <f aca="false">IF(B978="","",B978/(1+C978))</f>
        <v/>
      </c>
      <c r="F978" s="17" t="str">
        <f aca="false">IF(B978="","",B978-E978)</f>
        <v/>
      </c>
    </row>
    <row r="979" customFormat="false" ht="12.75" hidden="false" customHeight="false" outlineLevel="0" collapsed="false">
      <c r="E979" s="3" t="str">
        <f aca="false">IF(B979="","",B979/(1+C979))</f>
        <v/>
      </c>
      <c r="F979" s="17" t="str">
        <f aca="false">IF(B979="","",B979-E979)</f>
        <v/>
      </c>
    </row>
    <row r="980" customFormat="false" ht="12.75" hidden="false" customHeight="false" outlineLevel="0" collapsed="false">
      <c r="E980" s="3" t="str">
        <f aca="false">IF(B980="","",B980/(1+C980))</f>
        <v/>
      </c>
      <c r="F980" s="17" t="str">
        <f aca="false">IF(B980="","",B980-E980)</f>
        <v/>
      </c>
    </row>
    <row r="981" customFormat="false" ht="12.75" hidden="false" customHeight="false" outlineLevel="0" collapsed="false">
      <c r="E981" s="3" t="str">
        <f aca="false">IF(B981="","",B981/(1+C981))</f>
        <v/>
      </c>
      <c r="F981" s="17" t="str">
        <f aca="false">IF(B981="","",B981-E981)</f>
        <v/>
      </c>
    </row>
    <row r="982" customFormat="false" ht="12.75" hidden="false" customHeight="false" outlineLevel="0" collapsed="false">
      <c r="E982" s="3" t="str">
        <f aca="false">IF(B982="","",B982/(1+C982))</f>
        <v/>
      </c>
      <c r="F982" s="17" t="str">
        <f aca="false">IF(B982="","",B982-E982)</f>
        <v/>
      </c>
    </row>
    <row r="983" customFormat="false" ht="12.75" hidden="false" customHeight="false" outlineLevel="0" collapsed="false">
      <c r="E983" s="3" t="str">
        <f aca="false">IF(B983="","",B983/(1+C983))</f>
        <v/>
      </c>
      <c r="F983" s="17" t="str">
        <f aca="false">IF(B983="","",B983-E983)</f>
        <v/>
      </c>
    </row>
    <row r="984" customFormat="false" ht="12.75" hidden="false" customHeight="false" outlineLevel="0" collapsed="false">
      <c r="E984" s="3" t="str">
        <f aca="false">IF(B984="","",B984/(1+C984))</f>
        <v/>
      </c>
      <c r="F984" s="17" t="str">
        <f aca="false">IF(B984="","",B984-E984)</f>
        <v/>
      </c>
    </row>
    <row r="985" customFormat="false" ht="12.75" hidden="false" customHeight="false" outlineLevel="0" collapsed="false">
      <c r="E985" s="3" t="str">
        <f aca="false">IF(B985="","",B985/(1+C985))</f>
        <v/>
      </c>
      <c r="F985" s="17" t="str">
        <f aca="false">IF(B985="","",B985-E985)</f>
        <v/>
      </c>
    </row>
    <row r="986" customFormat="false" ht="12.75" hidden="false" customHeight="false" outlineLevel="0" collapsed="false">
      <c r="E986" s="3" t="str">
        <f aca="false">IF(B986="","",B986/(1+C986))</f>
        <v/>
      </c>
      <c r="F986" s="17" t="str">
        <f aca="false">IF(B986="","",B986-E986)</f>
        <v/>
      </c>
    </row>
    <row r="987" customFormat="false" ht="12.75" hidden="false" customHeight="false" outlineLevel="0" collapsed="false">
      <c r="E987" s="3" t="str">
        <f aca="false">IF(B987="","",B987/(1+C987))</f>
        <v/>
      </c>
      <c r="F987" s="17" t="str">
        <f aca="false">IF(B987="","",B987-E987)</f>
        <v/>
      </c>
    </row>
    <row r="988" customFormat="false" ht="12.75" hidden="false" customHeight="false" outlineLevel="0" collapsed="false">
      <c r="E988" s="3" t="str">
        <f aca="false">IF(B988="","",B988/(1+C988))</f>
        <v/>
      </c>
      <c r="F988" s="17" t="str">
        <f aca="false">IF(B988="","",B988-E988)</f>
        <v/>
      </c>
    </row>
    <row r="989" customFormat="false" ht="12.75" hidden="false" customHeight="false" outlineLevel="0" collapsed="false">
      <c r="E989" s="3" t="str">
        <f aca="false">IF(B989="","",B989/(1+C989))</f>
        <v/>
      </c>
      <c r="F989" s="17" t="str">
        <f aca="false">IF(B989="","",B989-E989)</f>
        <v/>
      </c>
    </row>
    <row r="990" customFormat="false" ht="12.75" hidden="false" customHeight="false" outlineLevel="0" collapsed="false">
      <c r="E990" s="3" t="str">
        <f aca="false">IF(B990="","",B990/(1+C990))</f>
        <v/>
      </c>
      <c r="F990" s="17" t="str">
        <f aca="false">IF(B990="","",B990-E990)</f>
        <v/>
      </c>
    </row>
    <row r="991" customFormat="false" ht="12.75" hidden="false" customHeight="false" outlineLevel="0" collapsed="false">
      <c r="E991" s="3" t="str">
        <f aca="false">IF(B991="","",B991/(1+C991))</f>
        <v/>
      </c>
      <c r="F991" s="17" t="str">
        <f aca="false">IF(B991="","",B991-E991)</f>
        <v/>
      </c>
    </row>
    <row r="992" customFormat="false" ht="12.75" hidden="false" customHeight="false" outlineLevel="0" collapsed="false">
      <c r="E992" s="3" t="str">
        <f aca="false">IF(B992="","",B992/(1+C992))</f>
        <v/>
      </c>
      <c r="F992" s="17" t="str">
        <f aca="false">IF(B992="","",B992-E992)</f>
        <v/>
      </c>
    </row>
    <row r="993" customFormat="false" ht="12.75" hidden="false" customHeight="false" outlineLevel="0" collapsed="false">
      <c r="E993" s="3" t="str">
        <f aca="false">IF(B993="","",B993/(1+C993))</f>
        <v/>
      </c>
      <c r="F993" s="17" t="str">
        <f aca="false">IF(B993="","",B993-E993)</f>
        <v/>
      </c>
    </row>
    <row r="994" customFormat="false" ht="12.75" hidden="false" customHeight="false" outlineLevel="0" collapsed="false">
      <c r="E994" s="3" t="str">
        <f aca="false">IF(B994="","",B994/(1+C994))</f>
        <v/>
      </c>
      <c r="F994" s="17" t="str">
        <f aca="false">IF(B994="","",B994-E994)</f>
        <v/>
      </c>
    </row>
    <row r="995" customFormat="false" ht="12.75" hidden="false" customHeight="false" outlineLevel="0" collapsed="false">
      <c r="E995" s="3" t="str">
        <f aca="false">IF(B995="","",B995/(1+C995))</f>
        <v/>
      </c>
      <c r="F995" s="17" t="str">
        <f aca="false">IF(B995="","",B995-E995)</f>
        <v/>
      </c>
    </row>
    <row r="996" customFormat="false" ht="12.75" hidden="false" customHeight="false" outlineLevel="0" collapsed="false">
      <c r="E996" s="3" t="str">
        <f aca="false">IF(B996="","",B996/(1+C996))</f>
        <v/>
      </c>
      <c r="F996" s="17" t="str">
        <f aca="false">IF(B996="","",B996-E996)</f>
        <v/>
      </c>
    </row>
    <row r="997" customFormat="false" ht="12.75" hidden="false" customHeight="false" outlineLevel="0" collapsed="false">
      <c r="E997" s="3" t="str">
        <f aca="false">IF(B997="","",B997/(1+C997))</f>
        <v/>
      </c>
      <c r="F997" s="17" t="str">
        <f aca="false">IF(B997="","",B997-E997)</f>
        <v/>
      </c>
    </row>
    <row r="998" customFormat="false" ht="12.75" hidden="false" customHeight="false" outlineLevel="0" collapsed="false">
      <c r="E998" s="3" t="str">
        <f aca="false">IF(B998="","",B998/(1+C998))</f>
        <v/>
      </c>
      <c r="F998" s="17" t="str">
        <f aca="false">IF(B998="","",B998-E998)</f>
        <v/>
      </c>
    </row>
    <row r="999" customFormat="false" ht="12.75" hidden="false" customHeight="false" outlineLevel="0" collapsed="false">
      <c r="E999" s="3" t="str">
        <f aca="false">IF(B999="","",B999/(1+C999))</f>
        <v/>
      </c>
      <c r="F999" s="17" t="str">
        <f aca="false">IF(B999="","",B999-E999)</f>
        <v/>
      </c>
    </row>
    <row r="1000" customFormat="false" ht="12.75" hidden="false" customHeight="false" outlineLevel="0" collapsed="false">
      <c r="E1000" s="3" t="str">
        <f aca="false">IF(B1000="","",B1000/(1+C1000))</f>
        <v/>
      </c>
      <c r="F1000" s="17" t="str">
        <f aca="false">IF(B1000="","",B1000-E1000)</f>
        <v/>
      </c>
    </row>
    <row r="1001" customFormat="false" ht="12.75" hidden="false" customHeight="false" outlineLevel="0" collapsed="false">
      <c r="E1001" s="3" t="str">
        <f aca="false">IF(B1001="","",B1001/(1+C1001))</f>
        <v/>
      </c>
      <c r="F1001" s="17" t="str">
        <f aca="false">IF(B1001="","",B1001-E1001)</f>
        <v/>
      </c>
    </row>
    <row r="1002" customFormat="false" ht="12.75" hidden="false" customHeight="false" outlineLevel="0" collapsed="false">
      <c r="E1002" s="3" t="str">
        <f aca="false">IF(B1002="","",B1002/(1+C1002))</f>
        <v/>
      </c>
      <c r="F1002" s="17" t="str">
        <f aca="false">IF(B1002="","",B1002-E1002)</f>
        <v/>
      </c>
    </row>
    <row r="1003" customFormat="false" ht="12.75" hidden="false" customHeight="false" outlineLevel="0" collapsed="false">
      <c r="E1003" s="3" t="str">
        <f aca="false">IF(B1003="","",B1003/(1+C1003))</f>
        <v/>
      </c>
      <c r="F1003" s="17" t="str">
        <f aca="false">IF(B1003="","",B1003-E1003)</f>
        <v/>
      </c>
    </row>
    <row r="1004" customFormat="false" ht="12.75" hidden="false" customHeight="false" outlineLevel="0" collapsed="false">
      <c r="E1004" s="3" t="str">
        <f aca="false">IF(B1004="","",B1004/(1+C1004))</f>
        <v/>
      </c>
      <c r="F1004" s="17" t="str">
        <f aca="false">IF(B1004="","",B1004-E1004)</f>
        <v/>
      </c>
    </row>
    <row r="1005" customFormat="false" ht="12.75" hidden="false" customHeight="false" outlineLevel="0" collapsed="false">
      <c r="E1005" s="3" t="str">
        <f aca="false">IF(B1005="","",B1005/(1+C1005))</f>
        <v/>
      </c>
      <c r="F1005" s="17" t="str">
        <f aca="false">IF(B1005="","",B1005-E1005)</f>
        <v/>
      </c>
    </row>
    <row r="1006" customFormat="false" ht="12.75" hidden="false" customHeight="false" outlineLevel="0" collapsed="false">
      <c r="E1006" s="3" t="str">
        <f aca="false">IF(B1006="","",B1006/(1+C1006))</f>
        <v/>
      </c>
      <c r="F1006" s="17" t="str">
        <f aca="false">IF(B1006="","",B1006-E1006)</f>
        <v/>
      </c>
    </row>
    <row r="1007" customFormat="false" ht="12.75" hidden="false" customHeight="false" outlineLevel="0" collapsed="false">
      <c r="E1007" s="3" t="str">
        <f aca="false">IF(B1007="","",B1007/(1+C1007))</f>
        <v/>
      </c>
      <c r="F1007" s="17" t="str">
        <f aca="false">IF(B1007="","",B1007-E1007)</f>
        <v/>
      </c>
    </row>
    <row r="1008" customFormat="false" ht="12.75" hidden="false" customHeight="false" outlineLevel="0" collapsed="false">
      <c r="E1008" s="3" t="str">
        <f aca="false">IF(B1008="","",B1008/(1+C1008))</f>
        <v/>
      </c>
      <c r="F1008" s="17" t="str">
        <f aca="false">IF(B1008="","",B1008-E1008)</f>
        <v/>
      </c>
    </row>
    <row r="1009" customFormat="false" ht="12.75" hidden="false" customHeight="false" outlineLevel="0" collapsed="false">
      <c r="E1009" s="3" t="str">
        <f aca="false">IF(B1009="","",B1009/(1+C1009))</f>
        <v/>
      </c>
      <c r="F1009" s="17" t="str">
        <f aca="false">IF(B1009="","",B1009-E1009)</f>
        <v/>
      </c>
    </row>
    <row r="1010" customFormat="false" ht="12.75" hidden="false" customHeight="false" outlineLevel="0" collapsed="false">
      <c r="E1010" s="3" t="str">
        <f aca="false">IF(B1010="","",B1010/(1+C1010))</f>
        <v/>
      </c>
      <c r="F1010" s="17" t="str">
        <f aca="false">IF(B1010="","",B1010-E1010)</f>
        <v/>
      </c>
    </row>
    <row r="1011" customFormat="false" ht="12.75" hidden="false" customHeight="false" outlineLevel="0" collapsed="false">
      <c r="E1011" s="3" t="str">
        <f aca="false">IF(B1011="","",B1011/(1+C1011))</f>
        <v/>
      </c>
      <c r="F1011" s="17" t="str">
        <f aca="false">IF(B1011="","",B1011-E1011)</f>
        <v/>
      </c>
    </row>
    <row r="1012" customFormat="false" ht="12.75" hidden="false" customHeight="false" outlineLevel="0" collapsed="false">
      <c r="E1012" s="3" t="str">
        <f aca="false">IF(B1012="","",B1012/(1+C1012))</f>
        <v/>
      </c>
      <c r="F1012" s="17" t="str">
        <f aca="false">IF(B1012="","",B1012-E1012)</f>
        <v/>
      </c>
    </row>
    <row r="1013" customFormat="false" ht="12.75" hidden="false" customHeight="false" outlineLevel="0" collapsed="false">
      <c r="E1013" s="3" t="str">
        <f aca="false">IF(B1013="","",B1013/(1+C1013))</f>
        <v/>
      </c>
      <c r="F1013" s="17" t="str">
        <f aca="false">IF(B1013="","",B1013-E1013)</f>
        <v/>
      </c>
    </row>
    <row r="1014" customFormat="false" ht="12.75" hidden="false" customHeight="false" outlineLevel="0" collapsed="false">
      <c r="E1014" s="3" t="str">
        <f aca="false">IF(B1014="","",B1014/(1+C1014))</f>
        <v/>
      </c>
      <c r="F1014" s="17" t="str">
        <f aca="false">IF(B1014="","",B1014-E1014)</f>
        <v/>
      </c>
    </row>
    <row r="1015" customFormat="false" ht="12.75" hidden="false" customHeight="false" outlineLevel="0" collapsed="false">
      <c r="E1015" s="3" t="str">
        <f aca="false">IF(B1015="","",B1015/(1+C1015))</f>
        <v/>
      </c>
      <c r="F1015" s="17" t="str">
        <f aca="false">IF(B1015="","",B1015-E1015)</f>
        <v/>
      </c>
    </row>
    <row r="1016" customFormat="false" ht="12.75" hidden="false" customHeight="false" outlineLevel="0" collapsed="false">
      <c r="E1016" s="3" t="str">
        <f aca="false">IF(B1016="","",B1016/(1+C1016))</f>
        <v/>
      </c>
      <c r="F1016" s="17" t="str">
        <f aca="false">IF(B1016="","",B1016-E1016)</f>
        <v/>
      </c>
    </row>
    <row r="1017" customFormat="false" ht="12.75" hidden="false" customHeight="false" outlineLevel="0" collapsed="false">
      <c r="E1017" s="3" t="str">
        <f aca="false">IF(B1017="","",B1017/(1+C1017))</f>
        <v/>
      </c>
      <c r="F1017" s="17" t="str">
        <f aca="false">IF(B1017="","",B1017-E1017)</f>
        <v/>
      </c>
    </row>
    <row r="1018" customFormat="false" ht="12.75" hidden="false" customHeight="false" outlineLevel="0" collapsed="false">
      <c r="E1018" s="3" t="str">
        <f aca="false">IF(B1018="","",B1018/(1+C1018))</f>
        <v/>
      </c>
      <c r="F1018" s="17" t="str">
        <f aca="false">IF(B1018="","",B1018-E1018)</f>
        <v/>
      </c>
    </row>
    <row r="1019" customFormat="false" ht="12.75" hidden="false" customHeight="false" outlineLevel="0" collapsed="false">
      <c r="E1019" s="3" t="str">
        <f aca="false">IF(B1019="","",B1019/(1+C1019))</f>
        <v/>
      </c>
      <c r="F1019" s="17" t="str">
        <f aca="false">IF(B1019="","",B1019-E1019)</f>
        <v/>
      </c>
    </row>
    <row r="1020" customFormat="false" ht="12.75" hidden="false" customHeight="false" outlineLevel="0" collapsed="false">
      <c r="E1020" s="3" t="str">
        <f aca="false">IF(B1020="","",B1020/(1+C1020))</f>
        <v/>
      </c>
      <c r="F1020" s="17" t="str">
        <f aca="false">IF(B1020="","",B1020-E1020)</f>
        <v/>
      </c>
    </row>
    <row r="1021" customFormat="false" ht="12.75" hidden="false" customHeight="false" outlineLevel="0" collapsed="false">
      <c r="E1021" s="3" t="str">
        <f aca="false">IF(B1021="","",B1021/(1+C1021))</f>
        <v/>
      </c>
      <c r="F1021" s="17" t="str">
        <f aca="false">IF(B1021="","",B1021-E1021)</f>
        <v/>
      </c>
    </row>
    <row r="1022" customFormat="false" ht="12.75" hidden="false" customHeight="false" outlineLevel="0" collapsed="false">
      <c r="E1022" s="3" t="str">
        <f aca="false">IF(B1022="","",B1022/(1+C1022))</f>
        <v/>
      </c>
      <c r="F1022" s="17" t="str">
        <f aca="false">IF(B1022="","",B1022-E1022)</f>
        <v/>
      </c>
    </row>
    <row r="1023" customFormat="false" ht="12.75" hidden="false" customHeight="false" outlineLevel="0" collapsed="false">
      <c r="E1023" s="3" t="str">
        <f aca="false">IF(B1023="","",B1023/(1+C1023))</f>
        <v/>
      </c>
      <c r="F1023" s="17" t="str">
        <f aca="false">IF(B1023="","",B1023-E1023)</f>
        <v/>
      </c>
    </row>
    <row r="1024" customFormat="false" ht="12.75" hidden="false" customHeight="false" outlineLevel="0" collapsed="false">
      <c r="E1024" s="3" t="str">
        <f aca="false">IF(B1024="","",B1024/(1+C1024))</f>
        <v/>
      </c>
      <c r="F1024" s="17" t="str">
        <f aca="false">IF(B1024="","",B1024-E1024)</f>
        <v/>
      </c>
    </row>
    <row r="1025" customFormat="false" ht="12.75" hidden="false" customHeight="false" outlineLevel="0" collapsed="false">
      <c r="E1025" s="3" t="str">
        <f aca="false">IF(B1025="","",B1025/(1+C1025))</f>
        <v/>
      </c>
      <c r="F1025" s="17" t="str">
        <f aca="false">IF(B1025="","",B1025-E1025)</f>
        <v/>
      </c>
    </row>
    <row r="1026" customFormat="false" ht="12.75" hidden="false" customHeight="false" outlineLevel="0" collapsed="false">
      <c r="E1026" s="3" t="str">
        <f aca="false">IF(B1026="","",B1026/(1+C1026))</f>
        <v/>
      </c>
      <c r="F1026" s="17" t="str">
        <f aca="false">IF(B1026="","",B1026-E1026)</f>
        <v/>
      </c>
    </row>
    <row r="1027" customFormat="false" ht="12.75" hidden="false" customHeight="false" outlineLevel="0" collapsed="false">
      <c r="E1027" s="3" t="str">
        <f aca="false">IF(B1027="","",B1027/(1+C1027))</f>
        <v/>
      </c>
      <c r="F1027" s="17" t="str">
        <f aca="false">IF(B1027="","",B1027-E1027)</f>
        <v/>
      </c>
    </row>
    <row r="1028" customFormat="false" ht="12.75" hidden="false" customHeight="false" outlineLevel="0" collapsed="false">
      <c r="E1028" s="3" t="str">
        <f aca="false">IF(B1028="","",B1028/(1+C1028))</f>
        <v/>
      </c>
      <c r="F1028" s="17" t="str">
        <f aca="false">IF(B1028="","",B1028-E1028)</f>
        <v/>
      </c>
    </row>
    <row r="1029" customFormat="false" ht="12.75" hidden="false" customHeight="false" outlineLevel="0" collapsed="false">
      <c r="E1029" s="3" t="str">
        <f aca="false">IF(B1029="","",B1029/(1+C1029))</f>
        <v/>
      </c>
      <c r="F1029" s="17" t="str">
        <f aca="false">IF(B1029="","",B1029-E1029)</f>
        <v/>
      </c>
    </row>
    <row r="1030" customFormat="false" ht="12.75" hidden="false" customHeight="false" outlineLevel="0" collapsed="false">
      <c r="E1030" s="3" t="str">
        <f aca="false">IF(B1030="","",B1030/(1+C1030))</f>
        <v/>
      </c>
      <c r="F1030" s="17" t="str">
        <f aca="false">IF(B1030="","",B1030-E1030)</f>
        <v/>
      </c>
    </row>
    <row r="1031" customFormat="false" ht="12.75" hidden="false" customHeight="false" outlineLevel="0" collapsed="false">
      <c r="E1031" s="3" t="str">
        <f aca="false">IF(B1031="","",B1031/(1+C1031))</f>
        <v/>
      </c>
      <c r="F1031" s="17" t="str">
        <f aca="false">IF(B1031="","",B1031-E1031)</f>
        <v/>
      </c>
    </row>
    <row r="1032" customFormat="false" ht="12.75" hidden="false" customHeight="false" outlineLevel="0" collapsed="false">
      <c r="E1032" s="3" t="str">
        <f aca="false">IF(B1032="","",B1032/(1+C1032))</f>
        <v/>
      </c>
      <c r="F1032" s="17" t="str">
        <f aca="false">IF(B1032="","",B1032-E1032)</f>
        <v/>
      </c>
    </row>
    <row r="1033" customFormat="false" ht="12.75" hidden="false" customHeight="false" outlineLevel="0" collapsed="false">
      <c r="E1033" s="3" t="str">
        <f aca="false">IF(B1033="","",B1033/(1+C1033))</f>
        <v/>
      </c>
      <c r="F1033" s="17" t="str">
        <f aca="false">IF(B1033="","",B1033-E1033)</f>
        <v/>
      </c>
    </row>
    <row r="1034" customFormat="false" ht="12.75" hidden="false" customHeight="false" outlineLevel="0" collapsed="false">
      <c r="E1034" s="3" t="str">
        <f aca="false">IF(B1034="","",B1034/(1+C1034))</f>
        <v/>
      </c>
      <c r="F1034" s="17" t="str">
        <f aca="false">IF(B1034="","",B1034-E1034)</f>
        <v/>
      </c>
    </row>
    <row r="1035" customFormat="false" ht="12.75" hidden="false" customHeight="false" outlineLevel="0" collapsed="false">
      <c r="E1035" s="3" t="str">
        <f aca="false">IF(B1035="","",B1035/(1+C1035))</f>
        <v/>
      </c>
      <c r="F1035" s="17" t="str">
        <f aca="false">IF(B1035="","",B1035-E1035)</f>
        <v/>
      </c>
    </row>
    <row r="1036" customFormat="false" ht="12.75" hidden="false" customHeight="false" outlineLevel="0" collapsed="false">
      <c r="E1036" s="3" t="str">
        <f aca="false">IF(B1036="","",B1036/(1+C1036))</f>
        <v/>
      </c>
      <c r="F1036" s="17" t="str">
        <f aca="false">IF(B1036="","",B1036-E1036)</f>
        <v/>
      </c>
    </row>
    <row r="1037" customFormat="false" ht="12.75" hidden="false" customHeight="false" outlineLevel="0" collapsed="false">
      <c r="E1037" s="3" t="str">
        <f aca="false">IF(B1037="","",B1037/(1+C1037))</f>
        <v/>
      </c>
      <c r="F1037" s="17" t="str">
        <f aca="false">IF(B1037="","",B1037-E1037)</f>
        <v/>
      </c>
    </row>
    <row r="1038" customFormat="false" ht="12.75" hidden="false" customHeight="false" outlineLevel="0" collapsed="false">
      <c r="E1038" s="3" t="str">
        <f aca="false">IF(B1038="","",B1038/(1+C1038))</f>
        <v/>
      </c>
      <c r="F1038" s="17" t="str">
        <f aca="false">IF(B1038="","",B1038-E1038)</f>
        <v/>
      </c>
    </row>
    <row r="1039" customFormat="false" ht="12.75" hidden="false" customHeight="false" outlineLevel="0" collapsed="false">
      <c r="E1039" s="3" t="str">
        <f aca="false">IF(B1039="","",B1039/(1+C1039))</f>
        <v/>
      </c>
      <c r="F1039" s="17" t="str">
        <f aca="false">IF(B1039="","",B1039-E1039)</f>
        <v/>
      </c>
    </row>
    <row r="1040" customFormat="false" ht="12.75" hidden="false" customHeight="false" outlineLevel="0" collapsed="false">
      <c r="E1040" s="3" t="str">
        <f aca="false">IF(B1040="","",B1040/(1+C1040))</f>
        <v/>
      </c>
      <c r="F1040" s="17" t="str">
        <f aca="false">IF(B1040="","",B1040-E1040)</f>
        <v/>
      </c>
    </row>
    <row r="1041" customFormat="false" ht="12.75" hidden="false" customHeight="false" outlineLevel="0" collapsed="false">
      <c r="E1041" s="3" t="str">
        <f aca="false">IF(B1041="","",B1041/(1+C1041))</f>
        <v/>
      </c>
      <c r="F1041" s="17" t="str">
        <f aca="false">IF(B1041="","",B1041-E1041)</f>
        <v/>
      </c>
    </row>
    <row r="1042" customFormat="false" ht="12.75" hidden="false" customHeight="false" outlineLevel="0" collapsed="false">
      <c r="E1042" s="3" t="str">
        <f aca="false">IF(B1042="","",B1042/(1+C1042))</f>
        <v/>
      </c>
      <c r="F1042" s="17" t="str">
        <f aca="false">IF(B1042="","",B1042-E1042)</f>
        <v/>
      </c>
    </row>
    <row r="1043" customFormat="false" ht="12.75" hidden="false" customHeight="false" outlineLevel="0" collapsed="false">
      <c r="E1043" s="3" t="str">
        <f aca="false">IF(B1043="","",B1043/(1+C1043))</f>
        <v/>
      </c>
      <c r="F1043" s="17" t="str">
        <f aca="false">IF(B1043="","",B1043-E1043)</f>
        <v/>
      </c>
    </row>
    <row r="1044" customFormat="false" ht="12.75" hidden="false" customHeight="false" outlineLevel="0" collapsed="false">
      <c r="E1044" s="3" t="str">
        <f aca="false">IF(B1044="","",B1044/(1+C1044))</f>
        <v/>
      </c>
      <c r="F1044" s="17" t="str">
        <f aca="false">IF(B1044="","",B1044-E1044)</f>
        <v/>
      </c>
    </row>
    <row r="1045" customFormat="false" ht="12.75" hidden="false" customHeight="false" outlineLevel="0" collapsed="false">
      <c r="E1045" s="3" t="str">
        <f aca="false">IF(B1045="","",B1045/(1+C1045))</f>
        <v/>
      </c>
      <c r="F1045" s="17" t="str">
        <f aca="false">IF(B1045="","",B1045-E1045)</f>
        <v/>
      </c>
    </row>
    <row r="1046" customFormat="false" ht="12.75" hidden="false" customHeight="false" outlineLevel="0" collapsed="false">
      <c r="E1046" s="3" t="str">
        <f aca="false">IF(B1046="","",B1046/(1+C1046))</f>
        <v/>
      </c>
      <c r="F1046" s="17" t="str">
        <f aca="false">IF(B1046="","",B1046-E1046)</f>
        <v/>
      </c>
    </row>
    <row r="1047" customFormat="false" ht="12.75" hidden="false" customHeight="false" outlineLevel="0" collapsed="false">
      <c r="E1047" s="3" t="str">
        <f aca="false">IF(B1047="","",B1047/(1+C1047))</f>
        <v/>
      </c>
      <c r="F1047" s="17" t="str">
        <f aca="false">IF(B1047="","",B1047-E1047)</f>
        <v/>
      </c>
    </row>
    <row r="1048" customFormat="false" ht="12.75" hidden="false" customHeight="false" outlineLevel="0" collapsed="false">
      <c r="E1048" s="3" t="str">
        <f aca="false">IF(B1048="","",B1048/(1+C1048))</f>
        <v/>
      </c>
      <c r="F1048" s="17" t="str">
        <f aca="false">IF(B1048="","",B1048-E1048)</f>
        <v/>
      </c>
    </row>
    <row r="1049" customFormat="false" ht="12.75" hidden="false" customHeight="false" outlineLevel="0" collapsed="false">
      <c r="E1049" s="3" t="str">
        <f aca="false">IF(B1049="","",B1049/(1+C1049))</f>
        <v/>
      </c>
      <c r="F1049" s="17" t="str">
        <f aca="false">IF(B1049="","",B1049-E1049)</f>
        <v/>
      </c>
    </row>
    <row r="1050" customFormat="false" ht="12.75" hidden="false" customHeight="false" outlineLevel="0" collapsed="false">
      <c r="E1050" s="3" t="str">
        <f aca="false">IF(B1050="","",B1050/(1+C1050))</f>
        <v/>
      </c>
      <c r="F1050" s="17" t="str">
        <f aca="false">IF(B1050="","",B1050-E1050)</f>
        <v/>
      </c>
    </row>
    <row r="1051" customFormat="false" ht="12.75" hidden="false" customHeight="false" outlineLevel="0" collapsed="false">
      <c r="E1051" s="3" t="str">
        <f aca="false">IF(B1051="","",B1051/(1+C1051))</f>
        <v/>
      </c>
      <c r="F1051" s="17" t="str">
        <f aca="false">IF(B1051="","",B1051-E1051)</f>
        <v/>
      </c>
    </row>
    <row r="1052" customFormat="false" ht="12.75" hidden="false" customHeight="false" outlineLevel="0" collapsed="false">
      <c r="E1052" s="3" t="str">
        <f aca="false">IF(B1052="","",B1052/(1+C1052))</f>
        <v/>
      </c>
      <c r="F1052" s="17" t="str">
        <f aca="false">IF(B1052="","",B1052-E1052)</f>
        <v/>
      </c>
    </row>
    <row r="1053" customFormat="false" ht="12.75" hidden="false" customHeight="false" outlineLevel="0" collapsed="false">
      <c r="E1053" s="3" t="str">
        <f aca="false">IF(B1053="","",B1053/(1+C1053))</f>
        <v/>
      </c>
      <c r="F1053" s="17" t="str">
        <f aca="false">IF(B1053="","",B1053-E1053)</f>
        <v/>
      </c>
    </row>
    <row r="1054" customFormat="false" ht="12.75" hidden="false" customHeight="false" outlineLevel="0" collapsed="false">
      <c r="E1054" s="3" t="str">
        <f aca="false">IF(B1054="","",B1054/(1+C1054))</f>
        <v/>
      </c>
      <c r="F1054" s="17" t="str">
        <f aca="false">IF(B1054="","",B1054-E1054)</f>
        <v/>
      </c>
    </row>
    <row r="1055" customFormat="false" ht="12.75" hidden="false" customHeight="false" outlineLevel="0" collapsed="false">
      <c r="E1055" s="3" t="str">
        <f aca="false">IF(B1055="","",B1055/(1+C1055))</f>
        <v/>
      </c>
      <c r="F1055" s="17" t="str">
        <f aca="false">IF(B1055="","",B1055-E1055)</f>
        <v/>
      </c>
    </row>
    <row r="1056" customFormat="false" ht="12.75" hidden="false" customHeight="false" outlineLevel="0" collapsed="false">
      <c r="E1056" s="3" t="str">
        <f aca="false">IF(B1056="","",B1056/(1+C1056))</f>
        <v/>
      </c>
      <c r="F1056" s="17" t="str">
        <f aca="false">IF(B1056="","",B1056-E1056)</f>
        <v/>
      </c>
    </row>
    <row r="1057" customFormat="false" ht="12.75" hidden="false" customHeight="false" outlineLevel="0" collapsed="false">
      <c r="E1057" s="3" t="str">
        <f aca="false">IF(B1057="","",B1057/(1+C1057))</f>
        <v/>
      </c>
      <c r="F1057" s="17" t="str">
        <f aca="false">IF(B1057="","",B1057-E1057)</f>
        <v/>
      </c>
    </row>
    <row r="1058" customFormat="false" ht="12.75" hidden="false" customHeight="false" outlineLevel="0" collapsed="false">
      <c r="E1058" s="3" t="str">
        <f aca="false">IF(B1058="","",B1058/(1+C1058))</f>
        <v/>
      </c>
      <c r="F1058" s="17" t="str">
        <f aca="false">IF(B1058="","",B1058-E1058)</f>
        <v/>
      </c>
    </row>
    <row r="1059" customFormat="false" ht="12.75" hidden="false" customHeight="false" outlineLevel="0" collapsed="false">
      <c r="E1059" s="3" t="str">
        <f aca="false">IF(B1059="","",B1059/(1+C1059))</f>
        <v/>
      </c>
      <c r="F1059" s="17" t="str">
        <f aca="false">IF(B1059="","",B1059-E1059)</f>
        <v/>
      </c>
    </row>
    <row r="1060" customFormat="false" ht="12.75" hidden="false" customHeight="false" outlineLevel="0" collapsed="false">
      <c r="E1060" s="3" t="str">
        <f aca="false">IF(B1060="","",B1060/(1+C1060))</f>
        <v/>
      </c>
      <c r="F1060" s="17" t="str">
        <f aca="false">IF(B1060="","",B1060-E1060)</f>
        <v/>
      </c>
    </row>
    <row r="1061" customFormat="false" ht="12.75" hidden="false" customHeight="false" outlineLevel="0" collapsed="false">
      <c r="E1061" s="3" t="str">
        <f aca="false">IF(B1061="","",B1061/(1+C1061))</f>
        <v/>
      </c>
      <c r="F1061" s="17" t="str">
        <f aca="false">IF(B1061="","",B1061-E1061)</f>
        <v/>
      </c>
    </row>
    <row r="1062" customFormat="false" ht="12.75" hidden="false" customHeight="false" outlineLevel="0" collapsed="false">
      <c r="E1062" s="3" t="str">
        <f aca="false">IF(B1062="","",B1062/(1+C1062))</f>
        <v/>
      </c>
      <c r="F1062" s="17" t="str">
        <f aca="false">IF(B1062="","",B1062-E1062)</f>
        <v/>
      </c>
    </row>
    <row r="1063" customFormat="false" ht="12.75" hidden="false" customHeight="false" outlineLevel="0" collapsed="false">
      <c r="E1063" s="3" t="str">
        <f aca="false">IF(B1063="","",B1063/(1+C1063))</f>
        <v/>
      </c>
      <c r="F1063" s="17" t="str">
        <f aca="false">IF(B1063="","",B1063-E1063)</f>
        <v/>
      </c>
    </row>
    <row r="1064" customFormat="false" ht="12.75" hidden="false" customHeight="false" outlineLevel="0" collapsed="false">
      <c r="E1064" s="3" t="str">
        <f aca="false">IF(B1064="","",B1064/(1+C1064))</f>
        <v/>
      </c>
      <c r="F1064" s="17" t="str">
        <f aca="false">IF(B1064="","",B1064-E1064)</f>
        <v/>
      </c>
    </row>
    <row r="1065" customFormat="false" ht="12.75" hidden="false" customHeight="false" outlineLevel="0" collapsed="false">
      <c r="E1065" s="3" t="str">
        <f aca="false">IF(B1065="","",B1065/(1+C1065))</f>
        <v/>
      </c>
      <c r="F1065" s="17" t="str">
        <f aca="false">IF(B1065="","",B1065-E1065)</f>
        <v/>
      </c>
    </row>
    <row r="1066" customFormat="false" ht="12.75" hidden="false" customHeight="false" outlineLevel="0" collapsed="false">
      <c r="E1066" s="3" t="str">
        <f aca="false">IF(B1066="","",B1066/(1+C1066))</f>
        <v/>
      </c>
      <c r="F1066" s="17" t="str">
        <f aca="false">IF(B1066="","",B1066-E1066)</f>
        <v/>
      </c>
    </row>
    <row r="1067" customFormat="false" ht="12.75" hidden="false" customHeight="false" outlineLevel="0" collapsed="false">
      <c r="E1067" s="3" t="str">
        <f aca="false">IF(B1067="","",B1067/(1+C1067))</f>
        <v/>
      </c>
      <c r="F1067" s="17" t="str">
        <f aca="false">IF(B1067="","",B1067-E1067)</f>
        <v/>
      </c>
    </row>
    <row r="1068" customFormat="false" ht="12.75" hidden="false" customHeight="false" outlineLevel="0" collapsed="false">
      <c r="E1068" s="3" t="str">
        <f aca="false">IF(B1068="","",B1068/(1+C1068))</f>
        <v/>
      </c>
      <c r="F1068" s="17" t="str">
        <f aca="false">IF(B1068="","",B1068-E1068)</f>
        <v/>
      </c>
    </row>
    <row r="1069" customFormat="false" ht="12.75" hidden="false" customHeight="false" outlineLevel="0" collapsed="false">
      <c r="E1069" s="3" t="str">
        <f aca="false">IF(B1069="","",B1069/(1+C1069))</f>
        <v/>
      </c>
      <c r="F1069" s="17" t="str">
        <f aca="false">IF(B1069="","",B1069-E1069)</f>
        <v/>
      </c>
    </row>
    <row r="1070" customFormat="false" ht="12.75" hidden="false" customHeight="false" outlineLevel="0" collapsed="false">
      <c r="E1070" s="3" t="str">
        <f aca="false">IF(B1070="","",B1070/(1+C1070))</f>
        <v/>
      </c>
      <c r="F1070" s="17" t="str">
        <f aca="false">IF(B1070="","",B1070-E1070)</f>
        <v/>
      </c>
    </row>
    <row r="1071" customFormat="false" ht="12.75" hidden="false" customHeight="false" outlineLevel="0" collapsed="false">
      <c r="E1071" s="3" t="str">
        <f aca="false">IF(B1071="","",B1071/(1+C1071))</f>
        <v/>
      </c>
      <c r="F1071" s="17" t="str">
        <f aca="false">IF(B1071="","",B1071-E1071)</f>
        <v/>
      </c>
    </row>
    <row r="1072" customFormat="false" ht="12.75" hidden="false" customHeight="false" outlineLevel="0" collapsed="false">
      <c r="E1072" s="3" t="str">
        <f aca="false">IF(B1072="","",B1072/(1+C1072))</f>
        <v/>
      </c>
      <c r="F1072" s="17" t="str">
        <f aca="false">IF(B1072="","",B1072-E1072)</f>
        <v/>
      </c>
    </row>
    <row r="1073" customFormat="false" ht="12.75" hidden="false" customHeight="false" outlineLevel="0" collapsed="false">
      <c r="E1073" s="3" t="str">
        <f aca="false">IF(B1073="","",B1073/(1+C1073))</f>
        <v/>
      </c>
      <c r="F1073" s="17" t="str">
        <f aca="false">IF(B1073="","",B1073-E1073)</f>
        <v/>
      </c>
    </row>
    <row r="1074" customFormat="false" ht="12.75" hidden="false" customHeight="false" outlineLevel="0" collapsed="false">
      <c r="E1074" s="3" t="str">
        <f aca="false">IF(B1074="","",B1074/(1+C1074))</f>
        <v/>
      </c>
      <c r="F1074" s="17" t="str">
        <f aca="false">IF(B1074="","",B1074-E1074)</f>
        <v/>
      </c>
    </row>
    <row r="1075" customFormat="false" ht="12.75" hidden="false" customHeight="false" outlineLevel="0" collapsed="false">
      <c r="E1075" s="3" t="str">
        <f aca="false">IF(B1075="","",B1075/(1+C1075))</f>
        <v/>
      </c>
      <c r="F1075" s="17" t="str">
        <f aca="false">IF(B1075="","",B1075-E1075)</f>
        <v/>
      </c>
    </row>
    <row r="1076" customFormat="false" ht="12.75" hidden="false" customHeight="false" outlineLevel="0" collapsed="false">
      <c r="E1076" s="3" t="str">
        <f aca="false">IF(B1076="","",B1076/(1+C1076))</f>
        <v/>
      </c>
      <c r="F1076" s="17" t="str">
        <f aca="false">IF(B1076="","",B1076-E1076)</f>
        <v/>
      </c>
    </row>
    <row r="1077" customFormat="false" ht="12.75" hidden="false" customHeight="false" outlineLevel="0" collapsed="false">
      <c r="E1077" s="3" t="str">
        <f aca="false">IF(B1077="","",B1077/(1+C1077))</f>
        <v/>
      </c>
      <c r="F1077" s="17" t="str">
        <f aca="false">IF(B1077="","",B1077-E1077)</f>
        <v/>
      </c>
    </row>
    <row r="1078" customFormat="false" ht="12.75" hidden="false" customHeight="false" outlineLevel="0" collapsed="false">
      <c r="E1078" s="3" t="str">
        <f aca="false">IF(B1078="","",B1078/(1+C1078))</f>
        <v/>
      </c>
      <c r="F1078" s="17" t="str">
        <f aca="false">IF(B1078="","",B1078-E1078)</f>
        <v/>
      </c>
    </row>
    <row r="1079" customFormat="false" ht="12.75" hidden="false" customHeight="false" outlineLevel="0" collapsed="false">
      <c r="E1079" s="3" t="str">
        <f aca="false">IF(B1079="","",B1079/(1+C1079))</f>
        <v/>
      </c>
      <c r="F1079" s="17" t="str">
        <f aca="false">IF(B1079="","",B1079-E1079)</f>
        <v/>
      </c>
    </row>
    <row r="1080" customFormat="false" ht="12.75" hidden="false" customHeight="false" outlineLevel="0" collapsed="false">
      <c r="E1080" s="3" t="str">
        <f aca="false">IF(B1080="","",B1080/(1+C1080))</f>
        <v/>
      </c>
      <c r="F1080" s="17" t="str">
        <f aca="false">IF(B1080="","",B1080-E1080)</f>
        <v/>
      </c>
    </row>
    <row r="1081" customFormat="false" ht="12.75" hidden="false" customHeight="false" outlineLevel="0" collapsed="false">
      <c r="E1081" s="3" t="str">
        <f aca="false">IF(B1081="","",B1081/(1+C1081))</f>
        <v/>
      </c>
      <c r="F1081" s="17" t="str">
        <f aca="false">IF(B1081="","",B1081-E1081)</f>
        <v/>
      </c>
    </row>
    <row r="1082" customFormat="false" ht="12.75" hidden="false" customHeight="false" outlineLevel="0" collapsed="false">
      <c r="E1082" s="3" t="str">
        <f aca="false">IF(B1082="","",B1082/(1+C1082))</f>
        <v/>
      </c>
      <c r="F1082" s="17" t="str">
        <f aca="false">IF(B1082="","",B1082-E1082)</f>
        <v/>
      </c>
    </row>
    <row r="1083" customFormat="false" ht="12.75" hidden="false" customHeight="false" outlineLevel="0" collapsed="false">
      <c r="E1083" s="3" t="str">
        <f aca="false">IF(B1083="","",B1083/(1+C1083))</f>
        <v/>
      </c>
      <c r="F1083" s="17" t="str">
        <f aca="false">IF(B1083="","",B1083-E1083)</f>
        <v/>
      </c>
    </row>
    <row r="1084" customFormat="false" ht="12.75" hidden="false" customHeight="false" outlineLevel="0" collapsed="false">
      <c r="E1084" s="3" t="str">
        <f aca="false">IF(B1084="","",B1084/(1+C1084))</f>
        <v/>
      </c>
      <c r="F1084" s="17" t="str">
        <f aca="false">IF(B1084="","",B1084-E1084)</f>
        <v/>
      </c>
    </row>
    <row r="1085" customFormat="false" ht="12.75" hidden="false" customHeight="false" outlineLevel="0" collapsed="false">
      <c r="E1085" s="3" t="str">
        <f aca="false">IF(B1085="","",B1085/(1+C1085))</f>
        <v/>
      </c>
      <c r="F1085" s="17" t="str">
        <f aca="false">IF(B1085="","",B1085-E1085)</f>
        <v/>
      </c>
    </row>
    <row r="1086" customFormat="false" ht="12.75" hidden="false" customHeight="false" outlineLevel="0" collapsed="false">
      <c r="E1086" s="3" t="str">
        <f aca="false">IF(B1086="","",B1086/(1+C1086))</f>
        <v/>
      </c>
      <c r="F1086" s="17" t="str">
        <f aca="false">IF(B1086="","",B1086-E1086)</f>
        <v/>
      </c>
    </row>
    <row r="1087" customFormat="false" ht="12.75" hidden="false" customHeight="false" outlineLevel="0" collapsed="false">
      <c r="E1087" s="3" t="str">
        <f aca="false">IF(B1087="","",B1087/(1+C1087))</f>
        <v/>
      </c>
      <c r="F1087" s="17" t="str">
        <f aca="false">IF(B1087="","",B1087-E1087)</f>
        <v/>
      </c>
    </row>
    <row r="1088" customFormat="false" ht="12.75" hidden="false" customHeight="false" outlineLevel="0" collapsed="false">
      <c r="E1088" s="3" t="str">
        <f aca="false">IF(B1088="","",B1088/(1+C1088))</f>
        <v/>
      </c>
      <c r="F1088" s="17" t="str">
        <f aca="false">IF(B1088="","",B1088-E1088)</f>
        <v/>
      </c>
    </row>
    <row r="1089" customFormat="false" ht="12.75" hidden="false" customHeight="false" outlineLevel="0" collapsed="false">
      <c r="E1089" s="3" t="str">
        <f aca="false">IF(B1089="","",B1089/(1+C1089))</f>
        <v/>
      </c>
      <c r="F1089" s="17" t="str">
        <f aca="false">IF(B1089="","",B1089-E1089)</f>
        <v/>
      </c>
    </row>
    <row r="1090" customFormat="false" ht="12.75" hidden="false" customHeight="false" outlineLevel="0" collapsed="false">
      <c r="E1090" s="3" t="str">
        <f aca="false">IF(B1090="","",B1090/(1+C1090))</f>
        <v/>
      </c>
      <c r="F1090" s="17" t="str">
        <f aca="false">IF(B1090="","",B1090-E1090)</f>
        <v/>
      </c>
    </row>
    <row r="1091" customFormat="false" ht="12.75" hidden="false" customHeight="false" outlineLevel="0" collapsed="false">
      <c r="E1091" s="3" t="str">
        <f aca="false">IF(B1091="","",B1091/(1+C1091))</f>
        <v/>
      </c>
      <c r="F1091" s="17" t="str">
        <f aca="false">IF(B1091="","",B1091-E1091)</f>
        <v/>
      </c>
    </row>
    <row r="1092" customFormat="false" ht="12.75" hidden="false" customHeight="false" outlineLevel="0" collapsed="false">
      <c r="E1092" s="3" t="str">
        <f aca="false">IF(B1092="","",B1092/(1+C1092))</f>
        <v/>
      </c>
      <c r="F1092" s="17" t="str">
        <f aca="false">IF(B1092="","",B1092-E1092)</f>
        <v/>
      </c>
    </row>
    <row r="1093" customFormat="false" ht="12.75" hidden="false" customHeight="false" outlineLevel="0" collapsed="false">
      <c r="E1093" s="3" t="str">
        <f aca="false">IF(B1093="","",B1093/(1+C1093))</f>
        <v/>
      </c>
      <c r="F1093" s="17" t="str">
        <f aca="false">IF(B1093="","",B1093-E1093)</f>
        <v/>
      </c>
    </row>
    <row r="1094" customFormat="false" ht="12.75" hidden="false" customHeight="false" outlineLevel="0" collapsed="false">
      <c r="E1094" s="3" t="str">
        <f aca="false">IF(B1094="","",B1094/(1+C1094))</f>
        <v/>
      </c>
      <c r="F1094" s="17" t="str">
        <f aca="false">IF(B1094="","",B1094-E1094)</f>
        <v/>
      </c>
    </row>
    <row r="1095" customFormat="false" ht="12.75" hidden="false" customHeight="false" outlineLevel="0" collapsed="false">
      <c r="E1095" s="3" t="str">
        <f aca="false">IF(B1095="","",B1095/(1+C1095))</f>
        <v/>
      </c>
      <c r="F1095" s="17" t="str">
        <f aca="false">IF(B1095="","",B1095-E1095)</f>
        <v/>
      </c>
    </row>
    <row r="1096" customFormat="false" ht="12.75" hidden="false" customHeight="false" outlineLevel="0" collapsed="false">
      <c r="E1096" s="3" t="str">
        <f aca="false">IF(B1096="","",B1096/(1+C1096))</f>
        <v/>
      </c>
      <c r="F1096" s="17" t="str">
        <f aca="false">IF(B1096="","",B1096-E1096)</f>
        <v/>
      </c>
    </row>
    <row r="1097" customFormat="false" ht="12.75" hidden="false" customHeight="false" outlineLevel="0" collapsed="false">
      <c r="E1097" s="3" t="str">
        <f aca="false">IF(B1097="","",B1097/(1+C1097))</f>
        <v/>
      </c>
      <c r="F1097" s="17" t="str">
        <f aca="false">IF(B1097="","",B1097-E1097)</f>
        <v/>
      </c>
    </row>
    <row r="1098" customFormat="false" ht="12.75" hidden="false" customHeight="false" outlineLevel="0" collapsed="false">
      <c r="E1098" s="3" t="str">
        <f aca="false">IF(B1098="","",B1098/(1+C1098))</f>
        <v/>
      </c>
      <c r="F1098" s="17" t="str">
        <f aca="false">IF(B1098="","",B1098-E1098)</f>
        <v/>
      </c>
    </row>
    <row r="1099" customFormat="false" ht="12.75" hidden="false" customHeight="false" outlineLevel="0" collapsed="false">
      <c r="E1099" s="3" t="str">
        <f aca="false">IF(B1099="","",B1099/(1+C1099))</f>
        <v/>
      </c>
      <c r="F1099" s="17" t="str">
        <f aca="false">IF(B1099="","",B1099-E1099)</f>
        <v/>
      </c>
    </row>
    <row r="1100" customFormat="false" ht="12.75" hidden="false" customHeight="false" outlineLevel="0" collapsed="false">
      <c r="E1100" s="3" t="str">
        <f aca="false">IF(B1100="","",B1100/(1+C1100))</f>
        <v/>
      </c>
      <c r="F1100" s="17" t="str">
        <f aca="false">IF(B1100="","",B1100-E1100)</f>
        <v/>
      </c>
    </row>
    <row r="1101" customFormat="false" ht="12.75" hidden="false" customHeight="false" outlineLevel="0" collapsed="false">
      <c r="E1101" s="3" t="str">
        <f aca="false">IF(B1101="","",B1101/(1+C1101))</f>
        <v/>
      </c>
      <c r="F1101" s="17" t="str">
        <f aca="false">IF(B1101="","",B1101-E1101)</f>
        <v/>
      </c>
    </row>
    <row r="1102" customFormat="false" ht="12.75" hidden="false" customHeight="false" outlineLevel="0" collapsed="false">
      <c r="E1102" s="3" t="str">
        <f aca="false">IF(B1102="","",B1102/(1+C1102))</f>
        <v/>
      </c>
      <c r="F1102" s="17" t="str">
        <f aca="false">IF(B1102="","",B1102-E1102)</f>
        <v/>
      </c>
    </row>
    <row r="1103" customFormat="false" ht="12.75" hidden="false" customHeight="false" outlineLevel="0" collapsed="false">
      <c r="E1103" s="3" t="str">
        <f aca="false">IF(B1103="","",B1103/(1+C1103))</f>
        <v/>
      </c>
      <c r="F1103" s="17" t="str">
        <f aca="false">IF(B1103="","",B1103-E1103)</f>
        <v/>
      </c>
    </row>
    <row r="1104" customFormat="false" ht="12.75" hidden="false" customHeight="false" outlineLevel="0" collapsed="false">
      <c r="E1104" s="3" t="str">
        <f aca="false">IF(B1104="","",B1104/(1+C1104))</f>
        <v/>
      </c>
      <c r="F1104" s="17" t="str">
        <f aca="false">IF(B1104="","",B1104-E1104)</f>
        <v/>
      </c>
    </row>
    <row r="1105" customFormat="false" ht="12.75" hidden="false" customHeight="false" outlineLevel="0" collapsed="false">
      <c r="E1105" s="3" t="str">
        <f aca="false">IF(B1105="","",B1105/(1+C1105))</f>
        <v/>
      </c>
      <c r="F1105" s="17" t="str">
        <f aca="false">IF(B1105="","",B1105-E1105)</f>
        <v/>
      </c>
    </row>
    <row r="1106" customFormat="false" ht="12.75" hidden="false" customHeight="false" outlineLevel="0" collapsed="false">
      <c r="E1106" s="3" t="str">
        <f aca="false">IF(B1106="","",B1106/(1+C1106))</f>
        <v/>
      </c>
      <c r="F1106" s="17" t="str">
        <f aca="false">IF(B1106="","",B1106-E1106)</f>
        <v/>
      </c>
    </row>
    <row r="1107" customFormat="false" ht="12.75" hidden="false" customHeight="false" outlineLevel="0" collapsed="false">
      <c r="E1107" s="3" t="str">
        <f aca="false">IF(B1107="","",B1107/(1+C1107))</f>
        <v/>
      </c>
      <c r="F1107" s="17" t="str">
        <f aca="false">IF(B1107="","",B1107-E1107)</f>
        <v/>
      </c>
    </row>
    <row r="1108" customFormat="false" ht="12.75" hidden="false" customHeight="false" outlineLevel="0" collapsed="false">
      <c r="E1108" s="3" t="str">
        <f aca="false">IF(B1108="","",B1108/(1+C1108))</f>
        <v/>
      </c>
      <c r="F1108" s="17" t="str">
        <f aca="false">IF(B1108="","",B1108-E1108)</f>
        <v/>
      </c>
    </row>
    <row r="1109" customFormat="false" ht="12.75" hidden="false" customHeight="false" outlineLevel="0" collapsed="false">
      <c r="E1109" s="3" t="str">
        <f aca="false">IF(B1109="","",B1109/(1+C1109))</f>
        <v/>
      </c>
      <c r="F1109" s="17" t="str">
        <f aca="false">IF(B1109="","",B1109-E1109)</f>
        <v/>
      </c>
    </row>
    <row r="1110" customFormat="false" ht="12.75" hidden="false" customHeight="false" outlineLevel="0" collapsed="false">
      <c r="E1110" s="3" t="str">
        <f aca="false">IF(B1110="","",B1110/(1+C1110))</f>
        <v/>
      </c>
      <c r="F1110" s="17" t="str">
        <f aca="false">IF(B1110="","",B1110-E1110)</f>
        <v/>
      </c>
    </row>
    <row r="1111" customFormat="false" ht="12.75" hidden="false" customHeight="false" outlineLevel="0" collapsed="false">
      <c r="E1111" s="3" t="str">
        <f aca="false">IF(B1111="","",B1111/(1+C1111))</f>
        <v/>
      </c>
      <c r="F1111" s="17" t="str">
        <f aca="false">IF(B1111="","",B1111-E1111)</f>
        <v/>
      </c>
    </row>
    <row r="1112" customFormat="false" ht="12.75" hidden="false" customHeight="false" outlineLevel="0" collapsed="false">
      <c r="E1112" s="3" t="str">
        <f aca="false">IF(B1112="","",B1112/(1+C1112))</f>
        <v/>
      </c>
      <c r="F1112" s="17" t="str">
        <f aca="false">IF(B1112="","",B1112-E1112)</f>
        <v/>
      </c>
    </row>
    <row r="1113" customFormat="false" ht="12.75" hidden="false" customHeight="false" outlineLevel="0" collapsed="false">
      <c r="E1113" s="3" t="str">
        <f aca="false">IF(B1113="","",B1113/(1+C1113))</f>
        <v/>
      </c>
      <c r="F1113" s="17" t="str">
        <f aca="false">IF(B1113="","",B1113-E1113)</f>
        <v/>
      </c>
    </row>
    <row r="1114" customFormat="false" ht="12.75" hidden="false" customHeight="false" outlineLevel="0" collapsed="false">
      <c r="E1114" s="3" t="str">
        <f aca="false">IF(B1114="","",B1114/(1+C1114))</f>
        <v/>
      </c>
      <c r="F1114" s="17" t="str">
        <f aca="false">IF(B1114="","",B1114-E1114)</f>
        <v/>
      </c>
    </row>
    <row r="1115" customFormat="false" ht="12.75" hidden="false" customHeight="false" outlineLevel="0" collapsed="false">
      <c r="E1115" s="3" t="str">
        <f aca="false">IF(B1115="","",B1115/(1+C1115))</f>
        <v/>
      </c>
      <c r="F1115" s="17" t="str">
        <f aca="false">IF(B1115="","",B1115-E1115)</f>
        <v/>
      </c>
    </row>
    <row r="1116" customFormat="false" ht="12.75" hidden="false" customHeight="false" outlineLevel="0" collapsed="false">
      <c r="E1116" s="3" t="str">
        <f aca="false">IF(B1116="","",B1116/(1+C1116))</f>
        <v/>
      </c>
      <c r="F1116" s="17" t="str">
        <f aca="false">IF(B1116="","",B1116-E1116)</f>
        <v/>
      </c>
    </row>
    <row r="1117" customFormat="false" ht="12.75" hidden="false" customHeight="false" outlineLevel="0" collapsed="false">
      <c r="E1117" s="3" t="str">
        <f aca="false">IF(B1117="","",B1117/(1+C1117))</f>
        <v/>
      </c>
      <c r="F1117" s="17" t="str">
        <f aca="false">IF(B1117="","",B1117-E1117)</f>
        <v/>
      </c>
    </row>
    <row r="1118" customFormat="false" ht="12.75" hidden="false" customHeight="false" outlineLevel="0" collapsed="false">
      <c r="E1118" s="3" t="str">
        <f aca="false">IF(B1118="","",B1118/(1+C1118))</f>
        <v/>
      </c>
      <c r="F1118" s="17" t="str">
        <f aca="false">IF(B1118="","",B1118-E1118)</f>
        <v/>
      </c>
    </row>
    <row r="1119" customFormat="false" ht="12.75" hidden="false" customHeight="false" outlineLevel="0" collapsed="false">
      <c r="E1119" s="3" t="str">
        <f aca="false">IF(B1119="","",B1119/(1+C1119))</f>
        <v/>
      </c>
      <c r="F1119" s="17" t="str">
        <f aca="false">IF(B1119="","",B1119-E1119)</f>
        <v/>
      </c>
    </row>
    <row r="1120" customFormat="false" ht="12.75" hidden="false" customHeight="false" outlineLevel="0" collapsed="false">
      <c r="E1120" s="3" t="str">
        <f aca="false">IF(B1120="","",B1120/(1+C1120))</f>
        <v/>
      </c>
      <c r="F1120" s="17" t="str">
        <f aca="false">IF(B1120="","",B1120-E1120)</f>
        <v/>
      </c>
    </row>
    <row r="1121" customFormat="false" ht="12.75" hidden="false" customHeight="false" outlineLevel="0" collapsed="false">
      <c r="E1121" s="3" t="str">
        <f aca="false">IF(B1121="","",B1121/(1+C1121))</f>
        <v/>
      </c>
      <c r="F1121" s="17" t="str">
        <f aca="false">IF(B1121="","",B1121-E1121)</f>
        <v/>
      </c>
    </row>
    <row r="1122" customFormat="false" ht="12.75" hidden="false" customHeight="false" outlineLevel="0" collapsed="false">
      <c r="E1122" s="3" t="str">
        <f aca="false">IF(B1122="","",B1122/(1+C1122))</f>
        <v/>
      </c>
      <c r="F1122" s="17" t="str">
        <f aca="false">IF(B1122="","",B1122-E1122)</f>
        <v/>
      </c>
    </row>
    <row r="1123" customFormat="false" ht="12.75" hidden="false" customHeight="false" outlineLevel="0" collapsed="false">
      <c r="E1123" s="3" t="str">
        <f aca="false">IF(B1123="","",B1123/(1+C1123))</f>
        <v/>
      </c>
      <c r="F1123" s="17" t="str">
        <f aca="false">IF(B1123="","",B1123-E1123)</f>
        <v/>
      </c>
    </row>
    <row r="1124" customFormat="false" ht="12.75" hidden="false" customHeight="false" outlineLevel="0" collapsed="false">
      <c r="E1124" s="3" t="str">
        <f aca="false">IF(B1124="","",B1124/(1+C1124))</f>
        <v/>
      </c>
      <c r="F1124" s="17" t="str">
        <f aca="false">IF(B1124="","",B1124-E1124)</f>
        <v/>
      </c>
    </row>
    <row r="1125" customFormat="false" ht="12.75" hidden="false" customHeight="false" outlineLevel="0" collapsed="false">
      <c r="E1125" s="3" t="str">
        <f aca="false">IF(B1125="","",B1125/(1+C1125))</f>
        <v/>
      </c>
      <c r="F1125" s="17" t="str">
        <f aca="false">IF(B1125="","",B1125-E1125)</f>
        <v/>
      </c>
    </row>
    <row r="1126" customFormat="false" ht="12.75" hidden="false" customHeight="false" outlineLevel="0" collapsed="false">
      <c r="E1126" s="3" t="str">
        <f aca="false">IF(B1126="","",B1126/(1+C1126))</f>
        <v/>
      </c>
      <c r="F1126" s="17" t="str">
        <f aca="false">IF(B1126="","",B1126-E1126)</f>
        <v/>
      </c>
    </row>
    <row r="1127" customFormat="false" ht="12.75" hidden="false" customHeight="false" outlineLevel="0" collapsed="false">
      <c r="E1127" s="3" t="str">
        <f aca="false">IF(B1127="","",B1127/(1+C1127))</f>
        <v/>
      </c>
      <c r="F1127" s="17" t="str">
        <f aca="false">IF(B1127="","",B1127-E1127)</f>
        <v/>
      </c>
    </row>
    <row r="1128" customFormat="false" ht="12.75" hidden="false" customHeight="false" outlineLevel="0" collapsed="false">
      <c r="E1128" s="3" t="str">
        <f aca="false">IF(B1128="","",B1128/(1+C1128))</f>
        <v/>
      </c>
      <c r="F1128" s="17" t="str">
        <f aca="false">IF(B1128="","",B1128-E1128)</f>
        <v/>
      </c>
    </row>
    <row r="1129" customFormat="false" ht="12.75" hidden="false" customHeight="false" outlineLevel="0" collapsed="false">
      <c r="E1129" s="3" t="str">
        <f aca="false">IF(B1129="","",B1129/(1+C1129))</f>
        <v/>
      </c>
      <c r="F1129" s="17" t="str">
        <f aca="false">IF(B1129="","",B1129-E1129)</f>
        <v/>
      </c>
    </row>
    <row r="1130" customFormat="false" ht="12.75" hidden="false" customHeight="false" outlineLevel="0" collapsed="false">
      <c r="E1130" s="3" t="str">
        <f aca="false">IF(B1130="","",B1130/(1+C1130))</f>
        <v/>
      </c>
      <c r="F1130" s="17" t="str">
        <f aca="false">IF(B1130="","",B1130-E1130)</f>
        <v/>
      </c>
    </row>
    <row r="1131" customFormat="false" ht="12.75" hidden="false" customHeight="false" outlineLevel="0" collapsed="false">
      <c r="E1131" s="3" t="str">
        <f aca="false">IF(B1131="","",B1131/(1+C1131))</f>
        <v/>
      </c>
      <c r="F1131" s="17" t="str">
        <f aca="false">IF(B1131="","",B1131-E1131)</f>
        <v/>
      </c>
    </row>
    <row r="1132" customFormat="false" ht="12.75" hidden="false" customHeight="false" outlineLevel="0" collapsed="false">
      <c r="E1132" s="3" t="str">
        <f aca="false">IF(B1132="","",B1132/(1+C1132))</f>
        <v/>
      </c>
      <c r="F1132" s="17" t="str">
        <f aca="false">IF(B1132="","",B1132-E1132)</f>
        <v/>
      </c>
    </row>
    <row r="1133" customFormat="false" ht="12.75" hidden="false" customHeight="false" outlineLevel="0" collapsed="false">
      <c r="E1133" s="3" t="str">
        <f aca="false">IF(B1133="","",B1133/(1+C1133))</f>
        <v/>
      </c>
      <c r="F1133" s="17" t="str">
        <f aca="false">IF(B1133="","",B1133-E1133)</f>
        <v/>
      </c>
    </row>
    <row r="1134" customFormat="false" ht="12.75" hidden="false" customHeight="false" outlineLevel="0" collapsed="false">
      <c r="E1134" s="3" t="str">
        <f aca="false">IF(B1134="","",B1134/(1+C1134))</f>
        <v/>
      </c>
      <c r="F1134" s="17" t="str">
        <f aca="false">IF(B1134="","",B1134-E1134)</f>
        <v/>
      </c>
    </row>
    <row r="1135" customFormat="false" ht="12.75" hidden="false" customHeight="false" outlineLevel="0" collapsed="false">
      <c r="E1135" s="3" t="str">
        <f aca="false">IF(B1135="","",B1135/(1+C1135))</f>
        <v/>
      </c>
      <c r="F1135" s="17" t="str">
        <f aca="false">IF(B1135="","",B1135-E1135)</f>
        <v/>
      </c>
    </row>
    <row r="1136" customFormat="false" ht="12.75" hidden="false" customHeight="false" outlineLevel="0" collapsed="false">
      <c r="E1136" s="3" t="str">
        <f aca="false">IF(B1136="","",B1136/(1+C1136))</f>
        <v/>
      </c>
      <c r="F1136" s="17" t="str">
        <f aca="false">IF(B1136="","",B1136-E1136)</f>
        <v/>
      </c>
    </row>
    <row r="1137" customFormat="false" ht="12.75" hidden="false" customHeight="false" outlineLevel="0" collapsed="false">
      <c r="E1137" s="3" t="str">
        <f aca="false">IF(B1137="","",B1137/(1+C1137))</f>
        <v/>
      </c>
      <c r="F1137" s="17" t="str">
        <f aca="false">IF(B1137="","",B1137-E1137)</f>
        <v/>
      </c>
    </row>
    <row r="1138" customFormat="false" ht="12.75" hidden="false" customHeight="false" outlineLevel="0" collapsed="false">
      <c r="E1138" s="3" t="str">
        <f aca="false">IF(B1138="","",B1138/(1+C1138))</f>
        <v/>
      </c>
      <c r="F1138" s="17" t="str">
        <f aca="false">IF(B1138="","",B1138-E1138)</f>
        <v/>
      </c>
    </row>
    <row r="1139" customFormat="false" ht="12.75" hidden="false" customHeight="false" outlineLevel="0" collapsed="false">
      <c r="E1139" s="3" t="str">
        <f aca="false">IF(B1139="","",B1139/(1+C1139))</f>
        <v/>
      </c>
      <c r="F1139" s="17" t="str">
        <f aca="false">IF(B1139="","",B1139-E1139)</f>
        <v/>
      </c>
    </row>
    <row r="1140" customFormat="false" ht="12.75" hidden="false" customHeight="false" outlineLevel="0" collapsed="false">
      <c r="E1140" s="3" t="str">
        <f aca="false">IF(B1140="","",B1140/(1+C1140))</f>
        <v/>
      </c>
      <c r="F1140" s="17" t="str">
        <f aca="false">IF(B1140="","",B1140-E1140)</f>
        <v/>
      </c>
    </row>
    <row r="1141" customFormat="false" ht="12.75" hidden="false" customHeight="false" outlineLevel="0" collapsed="false">
      <c r="E1141" s="3" t="str">
        <f aca="false">IF(B1141="","",B1141/(1+C1141))</f>
        <v/>
      </c>
      <c r="F1141" s="17" t="str">
        <f aca="false">IF(B1141="","",B1141-E1141)</f>
        <v/>
      </c>
    </row>
    <row r="1142" customFormat="false" ht="12.75" hidden="false" customHeight="false" outlineLevel="0" collapsed="false">
      <c r="E1142" s="3" t="str">
        <f aca="false">IF(B1142="","",B1142/(1+C1142))</f>
        <v/>
      </c>
      <c r="F1142" s="17" t="str">
        <f aca="false">IF(B1142="","",B1142-E1142)</f>
        <v/>
      </c>
    </row>
    <row r="1143" customFormat="false" ht="12.75" hidden="false" customHeight="false" outlineLevel="0" collapsed="false">
      <c r="E1143" s="3" t="str">
        <f aca="false">IF(B1143="","",B1143/(1+C1143))</f>
        <v/>
      </c>
      <c r="F1143" s="17" t="str">
        <f aca="false">IF(B1143="","",B1143-E1143)</f>
        <v/>
      </c>
    </row>
    <row r="1144" customFormat="false" ht="12.75" hidden="false" customHeight="false" outlineLevel="0" collapsed="false">
      <c r="E1144" s="3" t="str">
        <f aca="false">IF(B1144="","",B1144/(1+C1144))</f>
        <v/>
      </c>
      <c r="F1144" s="17" t="str">
        <f aca="false">IF(B1144="","",B1144-E1144)</f>
        <v/>
      </c>
    </row>
    <row r="1145" customFormat="false" ht="12.75" hidden="false" customHeight="false" outlineLevel="0" collapsed="false">
      <c r="E1145" s="3" t="str">
        <f aca="false">IF(B1145="","",B1145/(1+C1145))</f>
        <v/>
      </c>
      <c r="F1145" s="17" t="str">
        <f aca="false">IF(B1145="","",B1145-E1145)</f>
        <v/>
      </c>
    </row>
    <row r="1146" customFormat="false" ht="12.75" hidden="false" customHeight="false" outlineLevel="0" collapsed="false">
      <c r="E1146" s="3" t="str">
        <f aca="false">IF(B1146="","",B1146/(1+C1146))</f>
        <v/>
      </c>
      <c r="F1146" s="17" t="str">
        <f aca="false">IF(B1146="","",B1146-E1146)</f>
        <v/>
      </c>
    </row>
    <row r="1147" customFormat="false" ht="12.75" hidden="false" customHeight="false" outlineLevel="0" collapsed="false">
      <c r="E1147" s="3" t="str">
        <f aca="false">IF(B1147="","",B1147/(1+C1147))</f>
        <v/>
      </c>
      <c r="F1147" s="17" t="str">
        <f aca="false">IF(B1147="","",B1147-E1147)</f>
        <v/>
      </c>
    </row>
    <row r="1148" customFormat="false" ht="12.75" hidden="false" customHeight="false" outlineLevel="0" collapsed="false">
      <c r="E1148" s="3" t="str">
        <f aca="false">IF(B1148="","",B1148/(1+C1148))</f>
        <v/>
      </c>
      <c r="F1148" s="17" t="str">
        <f aca="false">IF(B1148="","",B1148-E1148)</f>
        <v/>
      </c>
    </row>
    <row r="1149" customFormat="false" ht="12.75" hidden="false" customHeight="false" outlineLevel="0" collapsed="false">
      <c r="E1149" s="3" t="str">
        <f aca="false">IF(B1149="","",B1149/(1+C1149))</f>
        <v/>
      </c>
      <c r="F1149" s="17" t="str">
        <f aca="false">IF(B1149="","",B1149-E1149)</f>
        <v/>
      </c>
    </row>
    <row r="1150" customFormat="false" ht="12.75" hidden="false" customHeight="false" outlineLevel="0" collapsed="false">
      <c r="E1150" s="3" t="str">
        <f aca="false">IF(B1150="","",B1150/(1+C1150))</f>
        <v/>
      </c>
      <c r="F1150" s="17" t="str">
        <f aca="false">IF(B1150="","",B1150-E1150)</f>
        <v/>
      </c>
    </row>
    <row r="1151" customFormat="false" ht="12.75" hidden="false" customHeight="false" outlineLevel="0" collapsed="false">
      <c r="E1151" s="3" t="str">
        <f aca="false">IF(B1151="","",B1151/(1+C1151))</f>
        <v/>
      </c>
      <c r="F1151" s="17" t="str">
        <f aca="false">IF(B1151="","",B1151-E1151)</f>
        <v/>
      </c>
    </row>
    <row r="1152" customFormat="false" ht="12.75" hidden="false" customHeight="false" outlineLevel="0" collapsed="false">
      <c r="E1152" s="3" t="str">
        <f aca="false">IF(B1152="","",B1152/(1+C1152))</f>
        <v/>
      </c>
      <c r="F1152" s="17" t="str">
        <f aca="false">IF(B1152="","",B1152-E1152)</f>
        <v/>
      </c>
    </row>
    <row r="1153" customFormat="false" ht="12.75" hidden="false" customHeight="false" outlineLevel="0" collapsed="false">
      <c r="E1153" s="3" t="str">
        <f aca="false">IF(B1153="","",B1153/(1+C1153))</f>
        <v/>
      </c>
      <c r="F1153" s="17" t="str">
        <f aca="false">IF(B1153="","",B1153-E1153)</f>
        <v/>
      </c>
    </row>
    <row r="1154" customFormat="false" ht="12.75" hidden="false" customHeight="false" outlineLevel="0" collapsed="false">
      <c r="E1154" s="3" t="str">
        <f aca="false">IF(B1154="","",B1154/(1+C1154))</f>
        <v/>
      </c>
      <c r="F1154" s="17" t="str">
        <f aca="false">IF(B1154="","",B1154-E1154)</f>
        <v/>
      </c>
    </row>
    <row r="1155" customFormat="false" ht="12.75" hidden="false" customHeight="false" outlineLevel="0" collapsed="false">
      <c r="E1155" s="3" t="str">
        <f aca="false">IF(B1155="","",B1155/(1+C1155))</f>
        <v/>
      </c>
      <c r="F1155" s="17" t="str">
        <f aca="false">IF(B1155="","",B1155-E1155)</f>
        <v/>
      </c>
    </row>
    <row r="1156" customFormat="false" ht="12.75" hidden="false" customHeight="false" outlineLevel="0" collapsed="false">
      <c r="E1156" s="3" t="str">
        <f aca="false">IF(B1156="","",B1156/(1+C1156))</f>
        <v/>
      </c>
      <c r="F1156" s="17" t="str">
        <f aca="false">IF(B1156="","",B1156-E1156)</f>
        <v/>
      </c>
    </row>
    <row r="1157" customFormat="false" ht="12.75" hidden="false" customHeight="false" outlineLevel="0" collapsed="false">
      <c r="E1157" s="3" t="str">
        <f aca="false">IF(B1157="","",B1157/(1+C1157))</f>
        <v/>
      </c>
      <c r="F1157" s="17" t="str">
        <f aca="false">IF(B1157="","",B1157-E1157)</f>
        <v/>
      </c>
    </row>
    <row r="1158" customFormat="false" ht="12.75" hidden="false" customHeight="false" outlineLevel="0" collapsed="false">
      <c r="E1158" s="3" t="str">
        <f aca="false">IF(B1158="","",B1158/(1+C1158))</f>
        <v/>
      </c>
      <c r="F1158" s="17" t="str">
        <f aca="false">IF(B1158="","",B1158-E1158)</f>
        <v/>
      </c>
    </row>
    <row r="1159" customFormat="false" ht="12.75" hidden="false" customHeight="false" outlineLevel="0" collapsed="false">
      <c r="E1159" s="3" t="str">
        <f aca="false">IF(B1159="","",B1159/(1+C1159))</f>
        <v/>
      </c>
      <c r="F1159" s="17" t="str">
        <f aca="false">IF(B1159="","",B1159-E1159)</f>
        <v/>
      </c>
    </row>
    <row r="1160" customFormat="false" ht="12.75" hidden="false" customHeight="false" outlineLevel="0" collapsed="false">
      <c r="E1160" s="3" t="str">
        <f aca="false">IF(B1160="","",B1160/(1+C1160))</f>
        <v/>
      </c>
      <c r="F1160" s="17" t="str">
        <f aca="false">IF(B1160="","",B1160-E1160)</f>
        <v/>
      </c>
    </row>
    <row r="1161" customFormat="false" ht="12.75" hidden="false" customHeight="false" outlineLevel="0" collapsed="false">
      <c r="E1161" s="3" t="str">
        <f aca="false">IF(B1161="","",B1161/(1+C1161))</f>
        <v/>
      </c>
      <c r="F1161" s="17" t="str">
        <f aca="false">IF(B1161="","",B1161-E1161)</f>
        <v/>
      </c>
    </row>
    <row r="1162" customFormat="false" ht="12.75" hidden="false" customHeight="false" outlineLevel="0" collapsed="false">
      <c r="E1162" s="3" t="str">
        <f aca="false">IF(B1162="","",B1162/(1+C1162))</f>
        <v/>
      </c>
      <c r="F1162" s="17" t="str">
        <f aca="false">IF(B1027="","",B1027-E1162)</f>
        <v/>
      </c>
    </row>
    <row r="1163" customFormat="false" ht="12.75" hidden="false" customHeight="false" outlineLevel="0" collapsed="false">
      <c r="E1163" s="3" t="str">
        <f aca="false">IF(B1163="","",B1163/(1+C1163))</f>
        <v/>
      </c>
      <c r="F1163" s="17" t="str">
        <f aca="false">IF(B1028="","",B1028-E1163)</f>
        <v/>
      </c>
    </row>
    <row r="1164" customFormat="false" ht="12.75" hidden="false" customHeight="false" outlineLevel="0" collapsed="false">
      <c r="E1164" s="3" t="str">
        <f aca="false">IF(B1164="","",B1164/(1+C1164))</f>
        <v/>
      </c>
      <c r="F1164" s="17" t="str">
        <f aca="false">IF(B1029="","",B1029-E1164)</f>
        <v/>
      </c>
    </row>
    <row r="1165" customFormat="false" ht="12.75" hidden="false" customHeight="false" outlineLevel="0" collapsed="false">
      <c r="E1165" s="3" t="str">
        <f aca="false">IF(B1165="","",B1165/(1+C1165))</f>
        <v/>
      </c>
      <c r="F1165" s="17" t="str">
        <f aca="false">IF(B1030="","",B1030-E1165)</f>
        <v/>
      </c>
    </row>
    <row r="1166" customFormat="false" ht="12.75" hidden="false" customHeight="false" outlineLevel="0" collapsed="false">
      <c r="E1166" s="3" t="str">
        <f aca="false">IF(B1166="","",B1166/(1+C1166))</f>
        <v/>
      </c>
      <c r="F1166" s="17" t="str">
        <f aca="false">IF(B1031="","",B1031-E1166)</f>
        <v/>
      </c>
    </row>
    <row r="1167" customFormat="false" ht="12.75" hidden="false" customHeight="false" outlineLevel="0" collapsed="false">
      <c r="E1167" s="3" t="str">
        <f aca="false">IF(B1167="","",B1167/(1+C1167))</f>
        <v/>
      </c>
      <c r="F1167" s="17" t="str">
        <f aca="false">IF(B1032="","",B1032-E1167)</f>
        <v/>
      </c>
    </row>
    <row r="1168" customFormat="false" ht="12.75" hidden="false" customHeight="false" outlineLevel="0" collapsed="false">
      <c r="E1168" s="3" t="str">
        <f aca="false">IF(B1168="","",B1168/(1+C1168))</f>
        <v/>
      </c>
      <c r="F1168" s="17" t="str">
        <f aca="false">IF(B1033="","",B1033-E1168)</f>
        <v/>
      </c>
    </row>
    <row r="1169" customFormat="false" ht="12.75" hidden="false" customHeight="false" outlineLevel="0" collapsed="false">
      <c r="E1169" s="3" t="str">
        <f aca="false">IF(B1169="","",B1169/(1+C1169))</f>
        <v/>
      </c>
      <c r="F1169" s="17" t="str">
        <f aca="false">IF(B1034="","",B1034-E1169)</f>
        <v/>
      </c>
    </row>
    <row r="1170" customFormat="false" ht="12.75" hidden="false" customHeight="false" outlineLevel="0" collapsed="false">
      <c r="E1170" s="3" t="str">
        <f aca="false">IF(B1170="","",B1170/(1+C1170))</f>
        <v/>
      </c>
      <c r="F1170" s="17" t="str">
        <f aca="false">IF(B1035="","",B1035-E1170)</f>
        <v/>
      </c>
    </row>
    <row r="1171" customFormat="false" ht="12.75" hidden="false" customHeight="false" outlineLevel="0" collapsed="false">
      <c r="E1171" s="3" t="str">
        <f aca="false">IF(B1171="","",B1171/(1+C1171))</f>
        <v/>
      </c>
      <c r="F1171" s="17" t="str">
        <f aca="false">IF(B1036="","",B1036-E1171)</f>
        <v/>
      </c>
    </row>
    <row r="1172" customFormat="false" ht="12.75" hidden="false" customHeight="false" outlineLevel="0" collapsed="false">
      <c r="E1172" s="3" t="str">
        <f aca="false">IF(B1172="","",B1172/(1+C1172))</f>
        <v/>
      </c>
      <c r="F1172" s="17" t="str">
        <f aca="false">IF(B1037="","",B1037-E1172)</f>
        <v/>
      </c>
    </row>
    <row r="1173" customFormat="false" ht="12.75" hidden="false" customHeight="false" outlineLevel="0" collapsed="false">
      <c r="E1173" s="3" t="str">
        <f aca="false">IF(B1173="","",B1173/(1+C1173))</f>
        <v/>
      </c>
      <c r="F1173" s="17" t="str">
        <f aca="false">IF(B1038="","",B1038-E1173)</f>
        <v/>
      </c>
    </row>
    <row r="1174" customFormat="false" ht="12.75" hidden="false" customHeight="false" outlineLevel="0" collapsed="false">
      <c r="E1174" s="3" t="str">
        <f aca="false">IF(B1174="","",B1174/(1+C1174))</f>
        <v/>
      </c>
      <c r="F1174" s="17" t="str">
        <f aca="false">IF(B1039="","",B1039-E1174)</f>
        <v/>
      </c>
    </row>
    <row r="1175" customFormat="false" ht="12.75" hidden="false" customHeight="false" outlineLevel="0" collapsed="false">
      <c r="E1175" s="3" t="str">
        <f aca="false">IF(B1175="","",B1175/(1+C1175))</f>
        <v/>
      </c>
      <c r="F1175" s="17" t="str">
        <f aca="false">IF(B1040="","",B1040-E1175)</f>
        <v/>
      </c>
    </row>
    <row r="1176" customFormat="false" ht="12.75" hidden="false" customHeight="false" outlineLevel="0" collapsed="false">
      <c r="E1176" s="3" t="str">
        <f aca="false">IF(B1176="","",B1176/(1+C1176))</f>
        <v/>
      </c>
      <c r="F1176" s="17" t="str">
        <f aca="false">IF(B1041="","",B1041-E1176)</f>
        <v/>
      </c>
    </row>
    <row r="1177" customFormat="false" ht="12.75" hidden="false" customHeight="false" outlineLevel="0" collapsed="false">
      <c r="E1177" s="3" t="str">
        <f aca="false">IF(B1177="","",B1177/(1+C1177))</f>
        <v/>
      </c>
      <c r="F1177" s="17" t="str">
        <f aca="false">IF(B1042="","",B1042-E1177)</f>
        <v/>
      </c>
    </row>
    <row r="1178" customFormat="false" ht="12.75" hidden="false" customHeight="false" outlineLevel="0" collapsed="false">
      <c r="E1178" s="3" t="str">
        <f aca="false">IF(B1178="","",B1178/(1+C1178))</f>
        <v/>
      </c>
      <c r="F1178" s="17" t="str">
        <f aca="false">IF(B1043="","",B1043-E1178)</f>
        <v/>
      </c>
    </row>
    <row r="1179" customFormat="false" ht="12.75" hidden="false" customHeight="false" outlineLevel="0" collapsed="false">
      <c r="E1179" s="3" t="str">
        <f aca="false">IF(B1179="","",B1179/(1+C1179))</f>
        <v/>
      </c>
      <c r="F1179" s="17" t="str">
        <f aca="false">IF(B1044="","",B1044-E1179)</f>
        <v/>
      </c>
    </row>
    <row r="1180" customFormat="false" ht="12.75" hidden="false" customHeight="false" outlineLevel="0" collapsed="false">
      <c r="E1180" s="3" t="str">
        <f aca="false">IF(B1180="","",B1180/(1+C1180))</f>
        <v/>
      </c>
      <c r="F1180" s="17" t="str">
        <f aca="false">IF(B1045="","",B1045-E1180)</f>
        <v/>
      </c>
    </row>
    <row r="1181" customFormat="false" ht="12.75" hidden="false" customHeight="false" outlineLevel="0" collapsed="false">
      <c r="E1181" s="3" t="str">
        <f aca="false">IF(B1181="","",B1181/(1+C1181))</f>
        <v/>
      </c>
      <c r="F1181" s="17" t="str">
        <f aca="false">IF(B1046="","",B1046-E1181)</f>
        <v/>
      </c>
    </row>
    <row r="1182" customFormat="false" ht="12.75" hidden="false" customHeight="false" outlineLevel="0" collapsed="false">
      <c r="E1182" s="3" t="str">
        <f aca="false">IF(B1182="","",B1182/(1+C1182))</f>
        <v/>
      </c>
      <c r="F1182" s="17" t="str">
        <f aca="false">IF(B1047="","",B1047-E1182)</f>
        <v/>
      </c>
    </row>
    <row r="1183" customFormat="false" ht="12.75" hidden="false" customHeight="false" outlineLevel="0" collapsed="false">
      <c r="E1183" s="3" t="str">
        <f aca="false">IF(B1048="","",B1048/(1+C1048))</f>
        <v/>
      </c>
      <c r="F1183" s="17" t="str">
        <f aca="false">IF(B1048="","",B1048-E1183)</f>
        <v/>
      </c>
    </row>
    <row r="1184" customFormat="false" ht="12.75" hidden="false" customHeight="false" outlineLevel="0" collapsed="false">
      <c r="E1184" s="3" t="str">
        <f aca="false">IF(B1049="","",B1049/(1+C1049))</f>
        <v/>
      </c>
      <c r="F1184" s="17" t="str">
        <f aca="false">IF(B1049="","",B1049-E1184)</f>
        <v/>
      </c>
    </row>
    <row r="1185" customFormat="false" ht="12.75" hidden="false" customHeight="false" outlineLevel="0" collapsed="false">
      <c r="E1185" s="3" t="str">
        <f aca="false">IF(B1050="","",B1050/(1+C1050))</f>
        <v/>
      </c>
      <c r="F1185" s="17" t="str">
        <f aca="false">IF(B1050="","",B1050-E1185)</f>
        <v/>
      </c>
    </row>
    <row r="1186" customFormat="false" ht="12.75" hidden="false" customHeight="false" outlineLevel="0" collapsed="false">
      <c r="E1186" s="3" t="str">
        <f aca="false">IF(B1051="","",B1051/(1+C1051))</f>
        <v/>
      </c>
      <c r="F1186" s="17" t="str">
        <f aca="false">IF(B1051="","",B1051-E1186)</f>
        <v/>
      </c>
    </row>
    <row r="1187" customFormat="false" ht="12.75" hidden="false" customHeight="false" outlineLevel="0" collapsed="false">
      <c r="E1187" s="3" t="str">
        <f aca="false">IF(B1052="","",B1052/(1+C1052))</f>
        <v/>
      </c>
      <c r="F1187" s="17" t="str">
        <f aca="false">IF(B1052="","",B1052-E1187)</f>
        <v/>
      </c>
    </row>
    <row r="1188" customFormat="false" ht="12.75" hidden="false" customHeight="false" outlineLevel="0" collapsed="false">
      <c r="E1188" s="3" t="str">
        <f aca="false">IF(B1053="","",B1053/(1+C1053))</f>
        <v/>
      </c>
      <c r="F1188" s="17" t="str">
        <f aca="false">IF(B1053="","",B1053-E1188)</f>
        <v/>
      </c>
    </row>
    <row r="1189" customFormat="false" ht="12.75" hidden="false" customHeight="false" outlineLevel="0" collapsed="false">
      <c r="E1189" s="3" t="str">
        <f aca="false">IF(B1054="","",B1054/(1+C1054))</f>
        <v/>
      </c>
      <c r="F1189" s="17" t="str">
        <f aca="false">IF(B1054="","",B1054-E1189)</f>
        <v/>
      </c>
    </row>
    <row r="1190" customFormat="false" ht="12.75" hidden="false" customHeight="false" outlineLevel="0" collapsed="false">
      <c r="E1190" s="3" t="str">
        <f aca="false">IF(B1055="","",B1055/(1+C1055))</f>
        <v/>
      </c>
      <c r="F1190" s="17" t="str">
        <f aca="false">IF(B1055="","",B1055-E1190)</f>
        <v/>
      </c>
    </row>
    <row r="1191" customFormat="false" ht="12.75" hidden="false" customHeight="false" outlineLevel="0" collapsed="false">
      <c r="E1191" s="3" t="str">
        <f aca="false">IF(B1056="","",B1056/(1+C1056))</f>
        <v/>
      </c>
      <c r="F1191" s="17" t="str">
        <f aca="false">IF(B1056="","",B1056-E1191)</f>
        <v/>
      </c>
    </row>
    <row r="1192" customFormat="false" ht="12.75" hidden="false" customHeight="false" outlineLevel="0" collapsed="false">
      <c r="E1192" s="3" t="str">
        <f aca="false">IF(B1057="","",B1057/(1+C1057))</f>
        <v/>
      </c>
      <c r="F1192" s="17" t="str">
        <f aca="false">IF(B1057="","",B1057-E1192)</f>
        <v/>
      </c>
    </row>
    <row r="1193" customFormat="false" ht="12.75" hidden="false" customHeight="false" outlineLevel="0" collapsed="false">
      <c r="E1193" s="3" t="str">
        <f aca="false">IF(B1058="","",B1058/(1+C1058))</f>
        <v/>
      </c>
      <c r="F1193" s="17" t="str">
        <f aca="false">IF(B1058="","",B1058-E1193)</f>
        <v/>
      </c>
    </row>
    <row r="1194" customFormat="false" ht="12.75" hidden="false" customHeight="false" outlineLevel="0" collapsed="false">
      <c r="E1194" s="3" t="str">
        <f aca="false">IF(B1059="","",B1059/(1+C1059))</f>
        <v/>
      </c>
      <c r="F1194" s="17" t="str">
        <f aca="false">IF(B1059="","",B1059-E1194)</f>
        <v/>
      </c>
    </row>
    <row r="1195" customFormat="false" ht="12.75" hidden="false" customHeight="false" outlineLevel="0" collapsed="false">
      <c r="E1195" s="3" t="str">
        <f aca="false">IF(B1060="","",B1060/(1+C1060))</f>
        <v/>
      </c>
      <c r="F1195" s="17" t="str">
        <f aca="false">IF(B1060="","",B1060-E1195)</f>
        <v/>
      </c>
    </row>
    <row r="1196" customFormat="false" ht="12.75" hidden="false" customHeight="false" outlineLevel="0" collapsed="false">
      <c r="E1196" s="3" t="str">
        <f aca="false">IF(B1061="","",B1061/(1+C1061))</f>
        <v/>
      </c>
      <c r="F1196" s="17" t="str">
        <f aca="false">IF(B1061="","",B1061-E1196)</f>
        <v/>
      </c>
    </row>
    <row r="1197" customFormat="false" ht="12.75" hidden="false" customHeight="false" outlineLevel="0" collapsed="false">
      <c r="E1197" s="3" t="str">
        <f aca="false">IF(B1062="","",B1062/(1+C1062))</f>
        <v/>
      </c>
      <c r="F1197" s="17" t="str">
        <f aca="false">IF(B1062="","",B1062-E1197)</f>
        <v/>
      </c>
    </row>
    <row r="1198" customFormat="false" ht="12.75" hidden="false" customHeight="false" outlineLevel="0" collapsed="false">
      <c r="E1198" s="3" t="str">
        <f aca="false">IF(B1063="","",B1063/(1+C1063))</f>
        <v/>
      </c>
      <c r="F1198" s="17" t="str">
        <f aca="false">IF(B1063="","",B1063-E1198)</f>
        <v/>
      </c>
    </row>
    <row r="1199" customFormat="false" ht="12.75" hidden="false" customHeight="false" outlineLevel="0" collapsed="false">
      <c r="E1199" s="3" t="str">
        <f aca="false">IF(B1064="","",B1064/(1+C1064))</f>
        <v/>
      </c>
      <c r="F1199" s="17" t="str">
        <f aca="false">IF(B1064="","",B1064-E1199)</f>
        <v/>
      </c>
    </row>
    <row r="1200" customFormat="false" ht="12.75" hidden="false" customHeight="false" outlineLevel="0" collapsed="false">
      <c r="E1200" s="3" t="str">
        <f aca="false">IF(B1065="","",B1065/(1+C1065))</f>
        <v/>
      </c>
      <c r="F1200" s="17" t="str">
        <f aca="false">IF(B1065="","",B1065-E1200)</f>
        <v/>
      </c>
    </row>
    <row r="1201" customFormat="false" ht="12.75" hidden="false" customHeight="false" outlineLevel="0" collapsed="false">
      <c r="E1201" s="3" t="str">
        <f aca="false">IF(B1066="","",B1066/(1+C1066))</f>
        <v/>
      </c>
      <c r="F1201" s="17" t="str">
        <f aca="false">IF(B1066="","",B1066-E1201)</f>
        <v/>
      </c>
    </row>
    <row r="1202" customFormat="false" ht="12.75" hidden="false" customHeight="false" outlineLevel="0" collapsed="false">
      <c r="E1202" s="3" t="str">
        <f aca="false">IF(B1067="","",B1067/(1+C1067))</f>
        <v/>
      </c>
      <c r="F1202" s="17" t="str">
        <f aca="false">IF(B1067="","",B1067-E1202)</f>
        <v/>
      </c>
    </row>
    <row r="1203" customFormat="false" ht="12.75" hidden="false" customHeight="false" outlineLevel="0" collapsed="false">
      <c r="E1203" s="3" t="str">
        <f aca="false">IF(B1068="","",B1068/(1+C1068))</f>
        <v/>
      </c>
      <c r="F1203" s="17" t="str">
        <f aca="false">IF(B1068="","",B1068-E1203)</f>
        <v/>
      </c>
    </row>
    <row r="1204" customFormat="false" ht="12.75" hidden="false" customHeight="false" outlineLevel="0" collapsed="false">
      <c r="E1204" s="3" t="str">
        <f aca="false">IF(B1069="","",B1069/(1+C1069))</f>
        <v/>
      </c>
      <c r="F1204" s="17" t="str">
        <f aca="false">IF(B1069="","",B1069-E1204)</f>
        <v/>
      </c>
    </row>
    <row r="1205" customFormat="false" ht="12.75" hidden="false" customHeight="false" outlineLevel="0" collapsed="false">
      <c r="E1205" s="3" t="str">
        <f aca="false">IF(B1070="","",B1070/(1+C1070))</f>
        <v/>
      </c>
      <c r="F1205" s="17" t="str">
        <f aca="false">IF(B1070="","",B1070-E1205)</f>
        <v/>
      </c>
    </row>
    <row r="1206" customFormat="false" ht="12.75" hidden="false" customHeight="false" outlineLevel="0" collapsed="false">
      <c r="E1206" s="3" t="str">
        <f aca="false">IF(B1071="","",B1071/(1+C1071))</f>
        <v/>
      </c>
      <c r="F1206" s="17" t="str">
        <f aca="false">IF(B1071="","",B1071-E1206)</f>
        <v/>
      </c>
    </row>
    <row r="1207" customFormat="false" ht="12.75" hidden="false" customHeight="false" outlineLevel="0" collapsed="false">
      <c r="E1207" s="3" t="str">
        <f aca="false">IF(B1072="","",B1072/(1+C1072))</f>
        <v/>
      </c>
      <c r="F1207" s="17" t="str">
        <f aca="false">IF(B1072="","",B1072-E1207)</f>
        <v/>
      </c>
    </row>
    <row r="1208" customFormat="false" ht="12.75" hidden="false" customHeight="false" outlineLevel="0" collapsed="false">
      <c r="E1208" s="3" t="str">
        <f aca="false">IF(B1073="","",B1073/(1+C1073))</f>
        <v/>
      </c>
      <c r="F1208" s="17" t="str">
        <f aca="false">IF(B1073="","",B1073-E1208)</f>
        <v/>
      </c>
    </row>
    <row r="1209" customFormat="false" ht="12.75" hidden="false" customHeight="false" outlineLevel="0" collapsed="false">
      <c r="E1209" s="3" t="str">
        <f aca="false">IF(B1074="","",B1074/(1+C1074))</f>
        <v/>
      </c>
      <c r="F1209" s="17" t="str">
        <f aca="false">IF(B1074="","",B1074-E1209)</f>
        <v/>
      </c>
    </row>
    <row r="1210" customFormat="false" ht="12.75" hidden="false" customHeight="false" outlineLevel="0" collapsed="false">
      <c r="E1210" s="3" t="str">
        <f aca="false">IF(B1075="","",B1075/(1+C1075))</f>
        <v/>
      </c>
      <c r="F1210" s="17" t="str">
        <f aca="false">IF(B1075="","",B1075-E1210)</f>
        <v/>
      </c>
    </row>
    <row r="1211" customFormat="false" ht="12.75" hidden="false" customHeight="false" outlineLevel="0" collapsed="false">
      <c r="E1211" s="3" t="str">
        <f aca="false">IF(B1076="","",B1076/(1+C1076))</f>
        <v/>
      </c>
      <c r="F1211" s="17" t="str">
        <f aca="false">IF(B1076="","",B1076-E1211)</f>
        <v/>
      </c>
    </row>
    <row r="1212" customFormat="false" ht="12.75" hidden="false" customHeight="false" outlineLevel="0" collapsed="false">
      <c r="E1212" s="3" t="str">
        <f aca="false">IF(B1077="","",B1077/(1+C1077))</f>
        <v/>
      </c>
      <c r="F1212" s="17" t="str">
        <f aca="false">IF(B1077="","",B1077-E1212)</f>
        <v/>
      </c>
    </row>
    <row r="1213" customFormat="false" ht="12.75" hidden="false" customHeight="false" outlineLevel="0" collapsed="false">
      <c r="E1213" s="3" t="str">
        <f aca="false">IF(B1078="","",B1078/(1+C1078))</f>
        <v/>
      </c>
      <c r="F1213" s="17" t="str">
        <f aca="false">IF(B1078="","",B1078-E1213)</f>
        <v/>
      </c>
    </row>
    <row r="1214" customFormat="false" ht="12.75" hidden="false" customHeight="false" outlineLevel="0" collapsed="false">
      <c r="E1214" s="3" t="str">
        <f aca="false">IF(B1079="","",B1079/(1+C1079))</f>
        <v/>
      </c>
      <c r="F1214" s="17" t="str">
        <f aca="false">IF(B1079="","",B1079-E1214)</f>
        <v/>
      </c>
    </row>
    <row r="1215" customFormat="false" ht="12.75" hidden="false" customHeight="false" outlineLevel="0" collapsed="false">
      <c r="E1215" s="3" t="str">
        <f aca="false">IF(B1080="","",B1080/(1+C1080))</f>
        <v/>
      </c>
      <c r="F1215" s="17" t="str">
        <f aca="false">IF(B1080="","",B1080-E1215)</f>
        <v/>
      </c>
    </row>
    <row r="1216" customFormat="false" ht="12.75" hidden="false" customHeight="false" outlineLevel="0" collapsed="false">
      <c r="E1216" s="3" t="str">
        <f aca="false">IF(B1081="","",B1081/(1+C1081))</f>
        <v/>
      </c>
      <c r="F1216" s="17" t="str">
        <f aca="false">IF(B1081="","",B1081-E1216)</f>
        <v/>
      </c>
    </row>
    <row r="1217" customFormat="false" ht="12.75" hidden="false" customHeight="false" outlineLevel="0" collapsed="false">
      <c r="E1217" s="3" t="str">
        <f aca="false">IF(B1082="","",B1082/(1+C1082))</f>
        <v/>
      </c>
      <c r="F1217" s="17" t="str">
        <f aca="false">IF(B1082="","",B1082-E1217)</f>
        <v/>
      </c>
    </row>
    <row r="1218" customFormat="false" ht="12.75" hidden="false" customHeight="false" outlineLevel="0" collapsed="false">
      <c r="E1218" s="3" t="str">
        <f aca="false">IF(B1083="","",B1083/(1+C1083))</f>
        <v/>
      </c>
      <c r="F1218" s="17" t="str">
        <f aca="false">IF(B1083="","",B1083-E1218)</f>
        <v/>
      </c>
    </row>
    <row r="1219" customFormat="false" ht="12.75" hidden="false" customHeight="false" outlineLevel="0" collapsed="false">
      <c r="E1219" s="3" t="str">
        <f aca="false">IF(B1084="","",B1084/(1+C1084))</f>
        <v/>
      </c>
      <c r="F1219" s="17" t="str">
        <f aca="false">IF(B1084="","",B1084-E1219)</f>
        <v/>
      </c>
    </row>
    <row r="1220" customFormat="false" ht="12.75" hidden="false" customHeight="false" outlineLevel="0" collapsed="false">
      <c r="E1220" s="3" t="str">
        <f aca="false">IF(B1085="","",B1085/(1+C1085))</f>
        <v/>
      </c>
      <c r="F1220" s="17" t="str">
        <f aca="false">IF(B1085="","",B1085-E1220)</f>
        <v/>
      </c>
    </row>
    <row r="1221" customFormat="false" ht="12.75" hidden="false" customHeight="false" outlineLevel="0" collapsed="false">
      <c r="E1221" s="3" t="str">
        <f aca="false">IF(B1086="","",B1086/(1+C1086))</f>
        <v/>
      </c>
      <c r="F1221" s="17" t="str">
        <f aca="false">IF(B1086="","",B1086-E1221)</f>
        <v/>
      </c>
    </row>
    <row r="1222" customFormat="false" ht="12.75" hidden="false" customHeight="false" outlineLevel="0" collapsed="false">
      <c r="E1222" s="3" t="str">
        <f aca="false">IF(B1087="","",B1087/(1+C1087))</f>
        <v/>
      </c>
      <c r="F1222" s="17" t="str">
        <f aca="false">IF(B1087="","",B1087-E1222)</f>
        <v/>
      </c>
    </row>
    <row r="1223" customFormat="false" ht="12.75" hidden="false" customHeight="false" outlineLevel="0" collapsed="false">
      <c r="E1223" s="3" t="str">
        <f aca="false">IF(B1088="","",B1088/(1+C1088))</f>
        <v/>
      </c>
      <c r="F1223" s="17" t="str">
        <f aca="false">IF(B1088="","",B1088-E1223)</f>
        <v/>
      </c>
    </row>
    <row r="1224" customFormat="false" ht="12.75" hidden="false" customHeight="false" outlineLevel="0" collapsed="false">
      <c r="E1224" s="3" t="str">
        <f aca="false">IF(B1089="","",B1089/(1+C1089))</f>
        <v/>
      </c>
      <c r="F1224" s="17" t="str">
        <f aca="false">IF(B1089="","",B1089-E1224)</f>
        <v/>
      </c>
    </row>
    <row r="1225" customFormat="false" ht="12.75" hidden="false" customHeight="false" outlineLevel="0" collapsed="false">
      <c r="E1225" s="3" t="str">
        <f aca="false">IF(B1090="","",B1090/(1+C1090))</f>
        <v/>
      </c>
      <c r="F1225" s="17" t="str">
        <f aca="false">IF(B1090="","",B1090-E1225)</f>
        <v/>
      </c>
    </row>
    <row r="1226" customFormat="false" ht="12.75" hidden="false" customHeight="false" outlineLevel="0" collapsed="false">
      <c r="E1226" s="3" t="str">
        <f aca="false">IF(B1091="","",B1091/(1+C1091))</f>
        <v/>
      </c>
      <c r="F1226" s="17" t="str">
        <f aca="false">IF(B1091="","",B1091-E1226)</f>
        <v/>
      </c>
    </row>
    <row r="1227" customFormat="false" ht="12.75" hidden="false" customHeight="false" outlineLevel="0" collapsed="false">
      <c r="E1227" s="3" t="str">
        <f aca="false">IF(B1092="","",B1092/(1+C1092))</f>
        <v/>
      </c>
      <c r="F1227" s="17" t="str">
        <f aca="false">IF(B1092="","",B1092-E1227)</f>
        <v/>
      </c>
    </row>
    <row r="1228" customFormat="false" ht="12.75" hidden="false" customHeight="false" outlineLevel="0" collapsed="false">
      <c r="E1228" s="3" t="str">
        <f aca="false">IF(B1093="","",B1093/(1+C1093))</f>
        <v/>
      </c>
      <c r="F1228" s="17" t="str">
        <f aca="false">IF(B1093="","",B1093-E1228)</f>
        <v/>
      </c>
    </row>
    <row r="1229" customFormat="false" ht="12.75" hidden="false" customHeight="false" outlineLevel="0" collapsed="false">
      <c r="E1229" s="3" t="str">
        <f aca="false">IF(B1094="","",B1094/(1+C1094))</f>
        <v/>
      </c>
      <c r="F1229" s="17" t="str">
        <f aca="false">IF(B1094="","",B1094-E1229)</f>
        <v/>
      </c>
    </row>
    <row r="1230" customFormat="false" ht="12.75" hidden="false" customHeight="false" outlineLevel="0" collapsed="false">
      <c r="E1230" s="3" t="str">
        <f aca="false">IF(B1095="","",B1095/(1+C1095))</f>
        <v/>
      </c>
      <c r="F1230" s="17" t="str">
        <f aca="false">IF(B1095="","",B1095-E1230)</f>
        <v/>
      </c>
    </row>
    <row r="1231" customFormat="false" ht="12.75" hidden="false" customHeight="false" outlineLevel="0" collapsed="false">
      <c r="E1231" s="3" t="str">
        <f aca="false">IF(B1096="","",B1096/(1+C1096))</f>
        <v/>
      </c>
      <c r="F1231" s="17" t="str">
        <f aca="false">IF(B1096="","",B1096-E1231)</f>
        <v/>
      </c>
    </row>
    <row r="1232" customFormat="false" ht="12.75" hidden="false" customHeight="false" outlineLevel="0" collapsed="false">
      <c r="E1232" s="3" t="str">
        <f aca="false">IF(B1097="","",B1097/(1+C1097))</f>
        <v/>
      </c>
      <c r="F1232" s="17" t="str">
        <f aca="false">IF(B1097="","",B1097-E1232)</f>
        <v/>
      </c>
    </row>
    <row r="1233" customFormat="false" ht="12.75" hidden="false" customHeight="false" outlineLevel="0" collapsed="false">
      <c r="E1233" s="3" t="str">
        <f aca="false">IF(B1098="","",B1098/(1+C1098))</f>
        <v/>
      </c>
      <c r="F1233" s="17" t="str">
        <f aca="false">IF(B1098="","",B1098-E1233)</f>
        <v/>
      </c>
    </row>
    <row r="1234" customFormat="false" ht="12.75" hidden="false" customHeight="false" outlineLevel="0" collapsed="false">
      <c r="E1234" s="3" t="str">
        <f aca="false">IF(B1099="","",B1099/(1+C1099))</f>
        <v/>
      </c>
      <c r="F1234" s="17" t="str">
        <f aca="false">IF(B1099="","",B1099-E1234)</f>
        <v/>
      </c>
    </row>
    <row r="1235" customFormat="false" ht="12.75" hidden="false" customHeight="false" outlineLevel="0" collapsed="false">
      <c r="E1235" s="3" t="str">
        <f aca="false">IF(B1100="","",B1100/(1+C1100))</f>
        <v/>
      </c>
      <c r="F1235" s="17" t="str">
        <f aca="false">IF(B1100="","",B1100-E1235)</f>
        <v/>
      </c>
    </row>
    <row r="1236" customFormat="false" ht="12.75" hidden="false" customHeight="false" outlineLevel="0" collapsed="false">
      <c r="E1236" s="3" t="str">
        <f aca="false">IF(B1101="","",B1101/(1+C1101))</f>
        <v/>
      </c>
      <c r="F1236" s="17" t="str">
        <f aca="false">IF(B1101="","",B1101-E1236)</f>
        <v/>
      </c>
    </row>
    <row r="1237" customFormat="false" ht="12.75" hidden="false" customHeight="false" outlineLevel="0" collapsed="false">
      <c r="E1237" s="3" t="str">
        <f aca="false">IF(B1102="","",B1102/(1+C1102))</f>
        <v/>
      </c>
      <c r="F1237" s="17" t="str">
        <f aca="false">IF(B1102="","",B1102-E1237)</f>
        <v/>
      </c>
    </row>
    <row r="1238" customFormat="false" ht="12.75" hidden="false" customHeight="false" outlineLevel="0" collapsed="false">
      <c r="E1238" s="3" t="str">
        <f aca="false">IF(B1103="","",B1103/(1+C1103))</f>
        <v/>
      </c>
      <c r="F1238" s="17" t="str">
        <f aca="false">IF(B1103="","",B1103-E1238)</f>
        <v/>
      </c>
    </row>
    <row r="1239" customFormat="false" ht="12.75" hidden="false" customHeight="false" outlineLevel="0" collapsed="false">
      <c r="E1239" s="3" t="str">
        <f aca="false">IF(B1104="","",B1104/(1+C1104))</f>
        <v/>
      </c>
      <c r="F1239" s="17" t="str">
        <f aca="false">IF(B1104="","",B1104-E1239)</f>
        <v/>
      </c>
    </row>
    <row r="1240" customFormat="false" ht="12.75" hidden="false" customHeight="false" outlineLevel="0" collapsed="false">
      <c r="E1240" s="3" t="str">
        <f aca="false">IF(B1105="","",B1105/(1+C1105))</f>
        <v/>
      </c>
      <c r="F1240" s="17" t="str">
        <f aca="false">IF(B1105="","",B1105-E1240)</f>
        <v/>
      </c>
    </row>
    <row r="1241" customFormat="false" ht="12.75" hidden="false" customHeight="false" outlineLevel="0" collapsed="false">
      <c r="E1241" s="3" t="str">
        <f aca="false">IF(B1106="","",B1106/(1+C1106))</f>
        <v/>
      </c>
      <c r="F1241" s="17" t="str">
        <f aca="false">IF(B1106="","",B1106-E1241)</f>
        <v/>
      </c>
    </row>
    <row r="1242" customFormat="false" ht="12.75" hidden="false" customHeight="false" outlineLevel="0" collapsed="false">
      <c r="E1242" s="3" t="str">
        <f aca="false">IF(B1107="","",B1107/(1+C1107))</f>
        <v/>
      </c>
      <c r="F1242" s="17" t="str">
        <f aca="false">IF(B1107="","",B1107-E1242)</f>
        <v/>
      </c>
    </row>
    <row r="1243" customFormat="false" ht="12.75" hidden="false" customHeight="false" outlineLevel="0" collapsed="false">
      <c r="E1243" s="3" t="str">
        <f aca="false">IF(B1108="","",B1108/(1+C1108))</f>
        <v/>
      </c>
      <c r="F1243" s="17" t="str">
        <f aca="false">IF(B1108="","",B1108-E1243)</f>
        <v/>
      </c>
    </row>
    <row r="1244" customFormat="false" ht="12.75" hidden="false" customHeight="false" outlineLevel="0" collapsed="false">
      <c r="E1244" s="3" t="str">
        <f aca="false">IF(B1109="","",B1109/(1+C1109))</f>
        <v/>
      </c>
      <c r="F1244" s="17" t="str">
        <f aca="false">IF(B1109="","",B1109-E1244)</f>
        <v/>
      </c>
    </row>
    <row r="1245" customFormat="false" ht="12.75" hidden="false" customHeight="false" outlineLevel="0" collapsed="false">
      <c r="E1245" s="3" t="str">
        <f aca="false">IF(B1110="","",B1110/(1+C1110))</f>
        <v/>
      </c>
      <c r="F1245" s="17" t="str">
        <f aca="false">IF(B1110="","",B1110-E1245)</f>
        <v/>
      </c>
    </row>
    <row r="1246" customFormat="false" ht="12.75" hidden="false" customHeight="false" outlineLevel="0" collapsed="false">
      <c r="E1246" s="3" t="str">
        <f aca="false">IF(B1111="","",B1111/(1+C1111))</f>
        <v/>
      </c>
      <c r="F1246" s="17" t="str">
        <f aca="false">IF(B1111="","",B1111-E1246)</f>
        <v/>
      </c>
    </row>
    <row r="1247" customFormat="false" ht="12.75" hidden="false" customHeight="false" outlineLevel="0" collapsed="false">
      <c r="E1247" s="3" t="str">
        <f aca="false">IF(B1112="","",B1112/(1+C1112))</f>
        <v/>
      </c>
      <c r="F1247" s="17" t="str">
        <f aca="false">IF(B1112="","",B1112-E1247)</f>
        <v/>
      </c>
    </row>
    <row r="1248" customFormat="false" ht="12.75" hidden="false" customHeight="false" outlineLevel="0" collapsed="false">
      <c r="E1248" s="3" t="str">
        <f aca="false">IF(B1113="","",B1113/(1+C1113))</f>
        <v/>
      </c>
      <c r="F1248" s="17" t="str">
        <f aca="false">IF(B1113="","",B1113-E1248)</f>
        <v/>
      </c>
    </row>
    <row r="1249" customFormat="false" ht="12.75" hidden="false" customHeight="false" outlineLevel="0" collapsed="false">
      <c r="E1249" s="3" t="str">
        <f aca="false">IF(B1114="","",B1114/(1+C1114))</f>
        <v/>
      </c>
      <c r="F1249" s="17" t="str">
        <f aca="false">IF(B1114="","",B1114-E1249)</f>
        <v/>
      </c>
    </row>
    <row r="1250" customFormat="false" ht="12.75" hidden="false" customHeight="false" outlineLevel="0" collapsed="false">
      <c r="E1250" s="3" t="str">
        <f aca="false">IF(B1115="","",B1115/(1+C1115))</f>
        <v/>
      </c>
      <c r="F1250" s="17" t="str">
        <f aca="false">IF(B1115="","",B1115-E1250)</f>
        <v/>
      </c>
    </row>
    <row r="1251" customFormat="false" ht="12.75" hidden="false" customHeight="false" outlineLevel="0" collapsed="false">
      <c r="E1251" s="3" t="str">
        <f aca="false">IF(B1116="","",B1116/(1+C1116))</f>
        <v/>
      </c>
      <c r="F1251" s="17" t="str">
        <f aca="false">IF(B1116="","",B1116-E1251)</f>
        <v/>
      </c>
    </row>
    <row r="1252" customFormat="false" ht="12.75" hidden="false" customHeight="false" outlineLevel="0" collapsed="false">
      <c r="E1252" s="3" t="str">
        <f aca="false">IF(B1117="","",B1117/(1+C1117))</f>
        <v/>
      </c>
      <c r="F1252" s="17" t="str">
        <f aca="false">IF(B1117="","",B1117-E1252)</f>
        <v/>
      </c>
    </row>
    <row r="1253" customFormat="false" ht="12.75" hidden="false" customHeight="false" outlineLevel="0" collapsed="false">
      <c r="E1253" s="3" t="str">
        <f aca="false">IF(B1118="","",B1118/(1+C1118))</f>
        <v/>
      </c>
      <c r="F1253" s="17" t="str">
        <f aca="false">IF(B1118="","",B1118-E1253)</f>
        <v/>
      </c>
    </row>
    <row r="1254" customFormat="false" ht="12.75" hidden="false" customHeight="false" outlineLevel="0" collapsed="false">
      <c r="E1254" s="3" t="str">
        <f aca="false">IF(B1119="","",B1119/(1+C1119))</f>
        <v/>
      </c>
      <c r="F1254" s="17" t="str">
        <f aca="false">IF(B1119="","",B1119-E1254)</f>
        <v/>
      </c>
    </row>
    <row r="1255" customFormat="false" ht="12.75" hidden="false" customHeight="false" outlineLevel="0" collapsed="false">
      <c r="E1255" s="3" t="str">
        <f aca="false">IF(B1120="","",B1120/(1+C1120))</f>
        <v/>
      </c>
      <c r="F1255" s="17" t="str">
        <f aca="false">IF(B1120="","",B1120-E1255)</f>
        <v/>
      </c>
    </row>
    <row r="1256" customFormat="false" ht="12.75" hidden="false" customHeight="false" outlineLevel="0" collapsed="false">
      <c r="E1256" s="3" t="str">
        <f aca="false">IF(B1121="","",B1121/(1+C1121))</f>
        <v/>
      </c>
      <c r="F1256" s="17" t="str">
        <f aca="false">IF(B1121="","",B1121-E1256)</f>
        <v/>
      </c>
    </row>
    <row r="1257" customFormat="false" ht="12.75" hidden="false" customHeight="false" outlineLevel="0" collapsed="false">
      <c r="E1257" s="3" t="str">
        <f aca="false">IF(B1122="","",B1122/(1+C1122))</f>
        <v/>
      </c>
      <c r="F1257" s="17" t="str">
        <f aca="false">IF(B1122="","",B1122-E1257)</f>
        <v/>
      </c>
    </row>
    <row r="1258" customFormat="false" ht="12.75" hidden="false" customHeight="false" outlineLevel="0" collapsed="false">
      <c r="E1258" s="3" t="str">
        <f aca="false">IF(B1123="","",B1123/(1+C1123))</f>
        <v/>
      </c>
      <c r="F1258" s="17" t="str">
        <f aca="false">IF(B1123="","",B1123-E1258)</f>
        <v/>
      </c>
    </row>
    <row r="1259" customFormat="false" ht="12.75" hidden="false" customHeight="false" outlineLevel="0" collapsed="false">
      <c r="E1259" s="3" t="str">
        <f aca="false">IF(B1124="","",B1124/(1+C1124))</f>
        <v/>
      </c>
      <c r="F1259" s="17" t="str">
        <f aca="false">IF(B1124="","",B1124-E1259)</f>
        <v/>
      </c>
    </row>
    <row r="1260" customFormat="false" ht="12.75" hidden="false" customHeight="false" outlineLevel="0" collapsed="false">
      <c r="E1260" s="3" t="str">
        <f aca="false">IF(B1125="","",B1125/(1+C1125))</f>
        <v/>
      </c>
      <c r="F1260" s="17" t="str">
        <f aca="false">IF(B1125="","",B1125-E1260)</f>
        <v/>
      </c>
    </row>
    <row r="1261" customFormat="false" ht="12.75" hidden="false" customHeight="false" outlineLevel="0" collapsed="false">
      <c r="E1261" s="3" t="str">
        <f aca="false">IF(B1126="","",B1126/(1+C1126))</f>
        <v/>
      </c>
      <c r="F1261" s="17" t="str">
        <f aca="false">IF(B1126="","",B1126-E1261)</f>
        <v/>
      </c>
    </row>
    <row r="1262" customFormat="false" ht="12.75" hidden="false" customHeight="false" outlineLevel="0" collapsed="false">
      <c r="E1262" s="3" t="str">
        <f aca="false">IF(B1127="","",B1127/(1+C1127))</f>
        <v/>
      </c>
      <c r="F1262" s="17" t="str">
        <f aca="false">IF(B1127="","",B1127-E1262)</f>
        <v/>
      </c>
    </row>
    <row r="1263" customFormat="false" ht="12.75" hidden="false" customHeight="false" outlineLevel="0" collapsed="false">
      <c r="E1263" s="3" t="str">
        <f aca="false">IF(B1128="","",B1128/(1+C1128))</f>
        <v/>
      </c>
      <c r="F1263" s="17" t="str">
        <f aca="false">IF(B1128="","",B1128-E1263)</f>
        <v/>
      </c>
    </row>
    <row r="1264" customFormat="false" ht="12.75" hidden="false" customHeight="false" outlineLevel="0" collapsed="false">
      <c r="E1264" s="3" t="str">
        <f aca="false">IF(B1129="","",B1129/(1+C1129))</f>
        <v/>
      </c>
      <c r="F1264" s="17" t="str">
        <f aca="false">IF(B1129="","",B1129-E1264)</f>
        <v/>
      </c>
    </row>
    <row r="1265" customFormat="false" ht="12.75" hidden="false" customHeight="false" outlineLevel="0" collapsed="false">
      <c r="E1265" s="3" t="str">
        <f aca="false">IF(B1130="","",B1130/(1+C1130))</f>
        <v/>
      </c>
      <c r="F1265" s="17" t="str">
        <f aca="false">IF(B1130="","",B1130-E1265)</f>
        <v/>
      </c>
    </row>
    <row r="1266" customFormat="false" ht="12.75" hidden="false" customHeight="false" outlineLevel="0" collapsed="false">
      <c r="E1266" s="3" t="str">
        <f aca="false">IF(B1131="","",B1131/(1+C1131))</f>
        <v/>
      </c>
      <c r="F1266" s="17" t="str">
        <f aca="false">IF(B1131="","",B1131-E1266)</f>
        <v/>
      </c>
    </row>
    <row r="1267" customFormat="false" ht="12.75" hidden="false" customHeight="false" outlineLevel="0" collapsed="false">
      <c r="E1267" s="3" t="str">
        <f aca="false">IF(B1132="","",B1132/(1+C1132))</f>
        <v/>
      </c>
      <c r="F1267" s="17" t="str">
        <f aca="false">IF(B1132="","",B1132-E1267)</f>
        <v/>
      </c>
    </row>
    <row r="1268" customFormat="false" ht="12.75" hidden="false" customHeight="false" outlineLevel="0" collapsed="false">
      <c r="E1268" s="3" t="str">
        <f aca="false">IF(B1133="","",B1133/(1+C1133))</f>
        <v/>
      </c>
      <c r="F1268" s="17" t="str">
        <f aca="false">IF(B1133="","",B1133-E1268)</f>
        <v/>
      </c>
    </row>
    <row r="1269" customFormat="false" ht="12.75" hidden="false" customHeight="false" outlineLevel="0" collapsed="false">
      <c r="E1269" s="3" t="str">
        <f aca="false">IF(B1134="","",B1134/(1+C1134))</f>
        <v/>
      </c>
      <c r="F1269" s="17" t="str">
        <f aca="false">IF(B1134="","",B1134-E1269)</f>
        <v/>
      </c>
    </row>
    <row r="1270" customFormat="false" ht="12.75" hidden="false" customHeight="false" outlineLevel="0" collapsed="false">
      <c r="E1270" s="3" t="str">
        <f aca="false">IF(B1135="","",B1135/(1+C1135))</f>
        <v/>
      </c>
      <c r="F1270" s="17" t="str">
        <f aca="false">IF(B1135="","",B1135-E1270)</f>
        <v/>
      </c>
    </row>
    <row r="1271" customFormat="false" ht="12.75" hidden="false" customHeight="false" outlineLevel="0" collapsed="false">
      <c r="E1271" s="3" t="str">
        <f aca="false">IF(B1136="","",B1136/(1+C1136))</f>
        <v/>
      </c>
      <c r="F1271" s="17" t="str">
        <f aca="false">IF(B1136="","",B1136-E1271)</f>
        <v/>
      </c>
    </row>
    <row r="1272" customFormat="false" ht="12.75" hidden="false" customHeight="false" outlineLevel="0" collapsed="false">
      <c r="E1272" s="3" t="str">
        <f aca="false">IF(B1137="","",B1137/(1+C1137))</f>
        <v/>
      </c>
      <c r="F1272" s="17" t="str">
        <f aca="false">IF(B1137="","",B1137-E1272)</f>
        <v/>
      </c>
    </row>
    <row r="1273" customFormat="false" ht="12.75" hidden="false" customHeight="false" outlineLevel="0" collapsed="false">
      <c r="E1273" s="3" t="str">
        <f aca="false">IF(B1138="","",B1138/(1+C1138))</f>
        <v/>
      </c>
      <c r="F1273" s="17" t="str">
        <f aca="false">IF(B1138="","",B1138-E1273)</f>
        <v/>
      </c>
    </row>
    <row r="1274" customFormat="false" ht="12.75" hidden="false" customHeight="false" outlineLevel="0" collapsed="false">
      <c r="E1274" s="3" t="str">
        <f aca="false">IF(B1139="","",B1139/(1+C1139))</f>
        <v/>
      </c>
      <c r="F1274" s="17" t="str">
        <f aca="false">IF(B1139="","",B1139-E1274)</f>
        <v/>
      </c>
    </row>
    <row r="1275" customFormat="false" ht="12.75" hidden="false" customHeight="false" outlineLevel="0" collapsed="false">
      <c r="E1275" s="3" t="str">
        <f aca="false">IF(B1140="","",B1140/(1+C1140))</f>
        <v/>
      </c>
      <c r="F1275" s="17" t="str">
        <f aca="false">IF(B1140="","",B1140-E1275)</f>
        <v/>
      </c>
    </row>
    <row r="1276" customFormat="false" ht="12.75" hidden="false" customHeight="false" outlineLevel="0" collapsed="false">
      <c r="E1276" s="3" t="str">
        <f aca="false">IF(B1141="","",B1141/(1+C1141))</f>
        <v/>
      </c>
      <c r="F1276" s="17" t="str">
        <f aca="false">IF(B1141="","",B1141-E1276)</f>
        <v/>
      </c>
    </row>
    <row r="1277" customFormat="false" ht="12.75" hidden="false" customHeight="false" outlineLevel="0" collapsed="false">
      <c r="E1277" s="3" t="str">
        <f aca="false">IF(B1142="","",B1142/(1+C1142))</f>
        <v/>
      </c>
      <c r="F1277" s="17" t="str">
        <f aca="false">IF(B1142="","",B1142-E1277)</f>
        <v/>
      </c>
    </row>
    <row r="1278" customFormat="false" ht="12.75" hidden="false" customHeight="false" outlineLevel="0" collapsed="false">
      <c r="E1278" s="3" t="str">
        <f aca="false">IF(B1143="","",B1143/(1+C1143))</f>
        <v/>
      </c>
      <c r="F1278" s="17" t="str">
        <f aca="false">IF(B1143="","",B1143-E1278)</f>
        <v/>
      </c>
    </row>
    <row r="1279" customFormat="false" ht="12.75" hidden="false" customHeight="false" outlineLevel="0" collapsed="false">
      <c r="E1279" s="3" t="str">
        <f aca="false">IF(B1144="","",B1144/(1+C1144))</f>
        <v/>
      </c>
      <c r="F1279" s="17" t="str">
        <f aca="false">IF(B1144="","",B1144-E1279)</f>
        <v/>
      </c>
    </row>
    <row r="1280" customFormat="false" ht="12.75" hidden="false" customHeight="false" outlineLevel="0" collapsed="false">
      <c r="E1280" s="3" t="str">
        <f aca="false">IF(B1145="","",B1145/(1+C1145))</f>
        <v/>
      </c>
      <c r="F1280" s="17" t="str">
        <f aca="false">IF(B1145="","",B1145-E1280)</f>
        <v/>
      </c>
    </row>
    <row r="1281" customFormat="false" ht="12.75" hidden="false" customHeight="false" outlineLevel="0" collapsed="false">
      <c r="E1281" s="3" t="str">
        <f aca="false">IF(B1146="","",B1146/(1+C1146))</f>
        <v/>
      </c>
      <c r="F1281" s="17" t="str">
        <f aca="false">IF(B1146="","",B1146-E1281)</f>
        <v/>
      </c>
    </row>
    <row r="1282" customFormat="false" ht="12.75" hidden="false" customHeight="false" outlineLevel="0" collapsed="false">
      <c r="E1282" s="3" t="str">
        <f aca="false">IF(B1147="","",B1147/(1+C1147))</f>
        <v/>
      </c>
      <c r="F1282" s="17" t="str">
        <f aca="false">IF(B1147="","",B1147-E1282)</f>
        <v/>
      </c>
    </row>
    <row r="1283" customFormat="false" ht="12.75" hidden="false" customHeight="false" outlineLevel="0" collapsed="false">
      <c r="E1283" s="3" t="str">
        <f aca="false">IF(B1148="","",B1148/(1+C1148))</f>
        <v/>
      </c>
      <c r="F1283" s="17" t="str">
        <f aca="false">IF(B1148="","",B1148-E1283)</f>
        <v/>
      </c>
    </row>
    <row r="1284" customFormat="false" ht="12.75" hidden="false" customHeight="false" outlineLevel="0" collapsed="false">
      <c r="E1284" s="3" t="str">
        <f aca="false">IF(B1149="","",B1149/(1+C1149))</f>
        <v/>
      </c>
      <c r="F1284" s="17" t="str">
        <f aca="false">IF(B1149="","",B1149-E1284)</f>
        <v/>
      </c>
    </row>
    <row r="1285" customFormat="false" ht="12.75" hidden="false" customHeight="false" outlineLevel="0" collapsed="false">
      <c r="E1285" s="3" t="str">
        <f aca="false">IF(B1150="","",B1150/(1+C1150))</f>
        <v/>
      </c>
      <c r="F1285" s="17" t="str">
        <f aca="false">IF(B1150="","",B1150-E1285)</f>
        <v/>
      </c>
    </row>
    <row r="1286" customFormat="false" ht="12.75" hidden="false" customHeight="false" outlineLevel="0" collapsed="false">
      <c r="E1286" s="3" t="str">
        <f aca="false">IF(B1151="","",B1151/(1+C1151))</f>
        <v/>
      </c>
      <c r="F1286" s="17" t="str">
        <f aca="false">IF(B1151="","",B1151-E1286)</f>
        <v/>
      </c>
    </row>
    <row r="1287" customFormat="false" ht="12.75" hidden="false" customHeight="false" outlineLevel="0" collapsed="false">
      <c r="E1287" s="3" t="str">
        <f aca="false">IF(B1152="","",B1152/(1+C1152))</f>
        <v/>
      </c>
      <c r="F1287" s="17" t="str">
        <f aca="false">IF(B1152="","",B1152-E1287)</f>
        <v/>
      </c>
    </row>
    <row r="1288" customFormat="false" ht="12.75" hidden="false" customHeight="false" outlineLevel="0" collapsed="false">
      <c r="E1288" s="3" t="str">
        <f aca="false">IF(B1153="","",B1153/(1+C1153))</f>
        <v/>
      </c>
      <c r="F1288" s="17" t="str">
        <f aca="false">IF(B1153="","",B1153-E1288)</f>
        <v/>
      </c>
    </row>
    <row r="1289" customFormat="false" ht="12.75" hidden="false" customHeight="false" outlineLevel="0" collapsed="false">
      <c r="E1289" s="3" t="str">
        <f aca="false">IF(B1154="","",B1154/(1+C1154))</f>
        <v/>
      </c>
      <c r="F1289" s="17" t="str">
        <f aca="false">IF(B1154="","",B1154-E1289)</f>
        <v/>
      </c>
    </row>
    <row r="1290" customFormat="false" ht="12.75" hidden="false" customHeight="false" outlineLevel="0" collapsed="false">
      <c r="E1290" s="3" t="str">
        <f aca="false">IF(B1155="","",B1155/(1+C1155))</f>
        <v/>
      </c>
      <c r="F1290" s="17" t="str">
        <f aca="false">IF(B1155="","",B1155-E1290)</f>
        <v/>
      </c>
    </row>
    <row r="1291" customFormat="false" ht="12.75" hidden="false" customHeight="false" outlineLevel="0" collapsed="false">
      <c r="E1291" s="3" t="str">
        <f aca="false">IF(B1156="","",B1156/(1+C1156))</f>
        <v/>
      </c>
      <c r="F1291" s="17" t="str">
        <f aca="false">IF(B1156="","",B1156-E1291)</f>
        <v/>
      </c>
    </row>
    <row r="1292" customFormat="false" ht="12.75" hidden="false" customHeight="false" outlineLevel="0" collapsed="false">
      <c r="E1292" s="3" t="str">
        <f aca="false">IF(B1157="","",B1157/(1+C1157))</f>
        <v/>
      </c>
      <c r="F1292" s="17" t="str">
        <f aca="false">IF(B1157="","",B1157-E1292)</f>
        <v/>
      </c>
    </row>
    <row r="1293" customFormat="false" ht="12.75" hidden="false" customHeight="false" outlineLevel="0" collapsed="false">
      <c r="E1293" s="3" t="str">
        <f aca="false">IF(B1158="","",B1158/(1+C1158))</f>
        <v/>
      </c>
      <c r="F1293" s="17" t="str">
        <f aca="false">IF(B1158="","",B1158-E1293)</f>
        <v/>
      </c>
    </row>
    <row r="1294" customFormat="false" ht="12.75" hidden="false" customHeight="false" outlineLevel="0" collapsed="false">
      <c r="E1294" s="3" t="str">
        <f aca="false">IF(B1159="","",B1159/(1+C1159))</f>
        <v/>
      </c>
      <c r="F1294" s="17" t="str">
        <f aca="false">IF(B1159="","",B1159-E1294)</f>
        <v/>
      </c>
    </row>
    <row r="1295" customFormat="false" ht="12.75" hidden="false" customHeight="false" outlineLevel="0" collapsed="false">
      <c r="F1295" s="17" t="str">
        <f aca="false">IF(B1160="","",B1160-E1295)</f>
        <v/>
      </c>
    </row>
    <row r="1296" customFormat="false" ht="12.75" hidden="false" customHeight="false" outlineLevel="0" collapsed="false">
      <c r="F1296" s="17" t="str">
        <f aca="false">IF(B1161="","",B1161-E1296)</f>
        <v/>
      </c>
    </row>
    <row r="1297" customFormat="false" ht="12.75" hidden="false" customHeight="false" outlineLevel="0" collapsed="false">
      <c r="F1297" s="17" t="str">
        <f aca="false">IF(B1162="","",B1162-E1297)</f>
        <v/>
      </c>
    </row>
    <row r="1298" customFormat="false" ht="12.75" hidden="false" customHeight="false" outlineLevel="0" collapsed="false">
      <c r="F1298" s="17" t="str">
        <f aca="false">IF(B1163="","",B1163-E1298)</f>
        <v/>
      </c>
    </row>
    <row r="1299" customFormat="false" ht="12.75" hidden="false" customHeight="false" outlineLevel="0" collapsed="false">
      <c r="F1299" s="17" t="str">
        <f aca="false">IF(B1164="","",B1164-E1299)</f>
        <v/>
      </c>
    </row>
    <row r="1300" customFormat="false" ht="12.75" hidden="false" customHeight="false" outlineLevel="0" collapsed="false">
      <c r="F1300" s="17" t="str">
        <f aca="false">IF(B1165="","",B1165-E1300)</f>
        <v/>
      </c>
    </row>
    <row r="1301" customFormat="false" ht="12.75" hidden="false" customHeight="false" outlineLevel="0" collapsed="false">
      <c r="F1301" s="17" t="str">
        <f aca="false">IF(B1166="","",B1166-E1301)</f>
        <v/>
      </c>
    </row>
    <row r="1302" customFormat="false" ht="12.75" hidden="false" customHeight="false" outlineLevel="0" collapsed="false">
      <c r="F1302" s="17" t="str">
        <f aca="false">IF(B1167="","",B1167-E1302)</f>
        <v/>
      </c>
    </row>
    <row r="1303" customFormat="false" ht="12.75" hidden="false" customHeight="false" outlineLevel="0" collapsed="false">
      <c r="F1303" s="17" t="str">
        <f aca="false">IF(B1168="","",B1168-E1303)</f>
        <v/>
      </c>
    </row>
    <row r="1304" customFormat="false" ht="12.75" hidden="false" customHeight="false" outlineLevel="0" collapsed="false">
      <c r="F1304" s="17" t="str">
        <f aca="false">IF(B1169="","",B1169-E1304)</f>
        <v/>
      </c>
    </row>
    <row r="1305" customFormat="false" ht="12.75" hidden="false" customHeight="false" outlineLevel="0" collapsed="false">
      <c r="F1305" s="17" t="str">
        <f aca="false">IF(B1170="","",B1170-E1305)</f>
        <v/>
      </c>
    </row>
    <row r="1306" customFormat="false" ht="12.75" hidden="false" customHeight="false" outlineLevel="0" collapsed="false">
      <c r="F1306" s="17" t="str">
        <f aca="false">IF(B1171="","",B1171-E1306)</f>
        <v/>
      </c>
    </row>
    <row r="1307" customFormat="false" ht="12.75" hidden="false" customHeight="false" outlineLevel="0" collapsed="false">
      <c r="F1307" s="17" t="str">
        <f aca="false">IF(B1172="","",B1172-E1307)</f>
        <v/>
      </c>
    </row>
    <row r="1308" customFormat="false" ht="12.75" hidden="false" customHeight="false" outlineLevel="0" collapsed="false">
      <c r="F1308" s="17" t="str">
        <f aca="false">IF(B1173="","",B1173-E1308)</f>
        <v/>
      </c>
    </row>
    <row r="1309" customFormat="false" ht="12.75" hidden="false" customHeight="false" outlineLevel="0" collapsed="false">
      <c r="F1309" s="17" t="str">
        <f aca="false">IF(B1174="","",B1174-E1309)</f>
        <v/>
      </c>
    </row>
    <row r="1310" customFormat="false" ht="12.75" hidden="false" customHeight="false" outlineLevel="0" collapsed="false">
      <c r="F1310" s="17" t="str">
        <f aca="false">IF(B1175="","",B1175-E1310)</f>
        <v/>
      </c>
    </row>
    <row r="1311" customFormat="false" ht="12.75" hidden="false" customHeight="false" outlineLevel="0" collapsed="false">
      <c r="F1311" s="17" t="str">
        <f aca="false">IF(B1176="","",B1176-E1311)</f>
        <v/>
      </c>
    </row>
    <row r="1312" customFormat="false" ht="12.75" hidden="false" customHeight="false" outlineLevel="0" collapsed="false">
      <c r="F1312" s="17" t="str">
        <f aca="false">IF(B1177="","",B1177-E1312)</f>
        <v/>
      </c>
    </row>
    <row r="1313" customFormat="false" ht="12.75" hidden="false" customHeight="false" outlineLevel="0" collapsed="false">
      <c r="F1313" s="17" t="str">
        <f aca="false">IF(B1178="","",B1178-E1313)</f>
        <v/>
      </c>
    </row>
    <row r="1314" customFormat="false" ht="12.75" hidden="false" customHeight="false" outlineLevel="0" collapsed="false">
      <c r="F1314" s="17" t="str">
        <f aca="false">IF(B1179="","",B1179-E1314)</f>
        <v/>
      </c>
    </row>
    <row r="1315" customFormat="false" ht="12.75" hidden="false" customHeight="false" outlineLevel="0" collapsed="false">
      <c r="F1315" s="17" t="str">
        <f aca="false">IF(B1180="","",B1180-E1315)</f>
        <v/>
      </c>
    </row>
    <row r="1316" customFormat="false" ht="12.75" hidden="false" customHeight="false" outlineLevel="0" collapsed="false">
      <c r="F1316" s="17" t="str">
        <f aca="false">IF(B1181="","",B1181-E1316)</f>
        <v/>
      </c>
    </row>
    <row r="1317" customFormat="false" ht="12.75" hidden="false" customHeight="false" outlineLevel="0" collapsed="false">
      <c r="F1317" s="17" t="str">
        <f aca="false">IF(B1182="","",B1182-E1317)</f>
        <v/>
      </c>
    </row>
    <row r="1318" customFormat="false" ht="12.75" hidden="false" customHeight="false" outlineLevel="0" collapsed="false">
      <c r="F1318" s="17" t="str">
        <f aca="false">IF(B1183="","",B1183-E1318)</f>
        <v/>
      </c>
    </row>
    <row r="1319" customFormat="false" ht="12.75" hidden="false" customHeight="false" outlineLevel="0" collapsed="false">
      <c r="F1319" s="17" t="str">
        <f aca="false">IF(B1184="","",B1184-E1319)</f>
        <v/>
      </c>
    </row>
    <row r="1320" customFormat="false" ht="12.75" hidden="false" customHeight="false" outlineLevel="0" collapsed="false">
      <c r="F1320" s="17" t="str">
        <f aca="false">IF(B1185="","",B1185-E1320)</f>
        <v/>
      </c>
    </row>
    <row r="1321" customFormat="false" ht="12.75" hidden="false" customHeight="false" outlineLevel="0" collapsed="false">
      <c r="F1321" s="17" t="str">
        <f aca="false">IF(B1186="","",B1186-E1321)</f>
        <v/>
      </c>
    </row>
    <row r="1322" customFormat="false" ht="12.75" hidden="false" customHeight="false" outlineLevel="0" collapsed="false">
      <c r="F1322" s="17" t="str">
        <f aca="false">IF(B1187="","",B1187-E1322)</f>
        <v/>
      </c>
    </row>
    <row r="1323" customFormat="false" ht="12.75" hidden="false" customHeight="false" outlineLevel="0" collapsed="false">
      <c r="F1323" s="17" t="str">
        <f aca="false">IF(B1188="","",B1188-E1323)</f>
        <v/>
      </c>
    </row>
    <row r="1324" customFormat="false" ht="12.75" hidden="false" customHeight="false" outlineLevel="0" collapsed="false">
      <c r="F1324" s="17" t="str">
        <f aca="false">IF(B1189="","",B1189-E1324)</f>
        <v/>
      </c>
    </row>
    <row r="1325" customFormat="false" ht="12.75" hidden="false" customHeight="false" outlineLevel="0" collapsed="false">
      <c r="F1325" s="17" t="str">
        <f aca="false">IF(B1190="","",B1190-E1325)</f>
        <v/>
      </c>
    </row>
    <row r="1326" customFormat="false" ht="12.75" hidden="false" customHeight="false" outlineLevel="0" collapsed="false">
      <c r="F1326" s="17" t="str">
        <f aca="false">IF(B1191="","",B1191-E1326)</f>
        <v/>
      </c>
    </row>
    <row r="1327" customFormat="false" ht="12.75" hidden="false" customHeight="false" outlineLevel="0" collapsed="false">
      <c r="F1327" s="17" t="str">
        <f aca="false">IF(B1192="","",B1192-E1327)</f>
        <v/>
      </c>
    </row>
    <row r="1328" customFormat="false" ht="12.75" hidden="false" customHeight="false" outlineLevel="0" collapsed="false">
      <c r="F1328" s="17" t="str">
        <f aca="false">IF(B1193="","",B1193-E1328)</f>
        <v/>
      </c>
    </row>
    <row r="1329" customFormat="false" ht="12.75" hidden="false" customHeight="false" outlineLevel="0" collapsed="false">
      <c r="F1329" s="17" t="str">
        <f aca="false">IF(B1194="","",B1194-E1329)</f>
        <v/>
      </c>
    </row>
    <row r="1330" customFormat="false" ht="12.75" hidden="false" customHeight="false" outlineLevel="0" collapsed="false">
      <c r="F1330" s="17" t="str">
        <f aca="false">IF(B1195="","",B1195-E1330)</f>
        <v/>
      </c>
    </row>
    <row r="1331" customFormat="false" ht="12.75" hidden="false" customHeight="false" outlineLevel="0" collapsed="false">
      <c r="F1331" s="17" t="str">
        <f aca="false">IF(B1196="","",B1196-E1331)</f>
        <v/>
      </c>
    </row>
    <row r="1332" customFormat="false" ht="12.75" hidden="false" customHeight="false" outlineLevel="0" collapsed="false">
      <c r="F1332" s="17" t="str">
        <f aca="false">IF(B1197="","",B1197-E1332)</f>
        <v/>
      </c>
    </row>
    <row r="1333" customFormat="false" ht="12.75" hidden="false" customHeight="false" outlineLevel="0" collapsed="false">
      <c r="F1333" s="17" t="str">
        <f aca="false">IF(B1198="","",B1198-E1333)</f>
        <v/>
      </c>
    </row>
    <row r="1334" customFormat="false" ht="12.75" hidden="false" customHeight="false" outlineLevel="0" collapsed="false">
      <c r="F1334" s="17" t="str">
        <f aca="false">IF(B1199="","",B1199-E1334)</f>
        <v/>
      </c>
    </row>
    <row r="1335" customFormat="false" ht="12.75" hidden="false" customHeight="false" outlineLevel="0" collapsed="false">
      <c r="F1335" s="17" t="str">
        <f aca="false">IF(B1200="","",B1200-E1335)</f>
        <v/>
      </c>
    </row>
    <row r="1336" customFormat="false" ht="12.75" hidden="false" customHeight="false" outlineLevel="0" collapsed="false">
      <c r="F1336" s="17" t="str">
        <f aca="false">IF(B1201="","",B1201-E1336)</f>
        <v/>
      </c>
    </row>
    <row r="1337" customFormat="false" ht="12.75" hidden="false" customHeight="false" outlineLevel="0" collapsed="false">
      <c r="F1337" s="17" t="str">
        <f aca="false">IF(B1202="","",B1202-E1337)</f>
        <v/>
      </c>
    </row>
    <row r="1338" customFormat="false" ht="12.75" hidden="false" customHeight="false" outlineLevel="0" collapsed="false">
      <c r="F1338" s="17" t="str">
        <f aca="false">IF(B1203="","",B1203-E1338)</f>
        <v/>
      </c>
    </row>
    <row r="1339" customFormat="false" ht="12.75" hidden="false" customHeight="false" outlineLevel="0" collapsed="false">
      <c r="F1339" s="17" t="str">
        <f aca="false">IF(B1204="","",B1204-E1339)</f>
        <v/>
      </c>
    </row>
    <row r="1340" customFormat="false" ht="12.75" hidden="false" customHeight="false" outlineLevel="0" collapsed="false">
      <c r="F1340" s="17" t="str">
        <f aca="false">IF(B1205="","",B1205-E1340)</f>
        <v/>
      </c>
    </row>
    <row r="1341" customFormat="false" ht="12.75" hidden="false" customHeight="false" outlineLevel="0" collapsed="false">
      <c r="F1341" s="17" t="str">
        <f aca="false">IF(B1206="","",B1206-E1341)</f>
        <v/>
      </c>
    </row>
    <row r="1342" customFormat="false" ht="12.75" hidden="false" customHeight="false" outlineLevel="0" collapsed="false">
      <c r="F1342" s="17" t="str">
        <f aca="false">IF(B1207="","",B1207-E1342)</f>
        <v/>
      </c>
    </row>
    <row r="1343" customFormat="false" ht="12.75" hidden="false" customHeight="false" outlineLevel="0" collapsed="false">
      <c r="F1343" s="17" t="str">
        <f aca="false">IF(B1208="","",B1208-E1343)</f>
        <v/>
      </c>
    </row>
    <row r="1344" customFormat="false" ht="12.75" hidden="false" customHeight="false" outlineLevel="0" collapsed="false">
      <c r="F1344" s="17" t="str">
        <f aca="false">IF(B1209="","",B1209-E1344)</f>
        <v/>
      </c>
    </row>
    <row r="1345" customFormat="false" ht="12.75" hidden="false" customHeight="false" outlineLevel="0" collapsed="false">
      <c r="F1345" s="17" t="str">
        <f aca="false">IF(B1210="","",B1210-E1345)</f>
        <v/>
      </c>
    </row>
    <row r="1346" customFormat="false" ht="12.75" hidden="false" customHeight="false" outlineLevel="0" collapsed="false">
      <c r="F1346" s="17" t="str">
        <f aca="false">IF(B1211="","",B1211-E1346)</f>
        <v/>
      </c>
    </row>
    <row r="1347" customFormat="false" ht="12.75" hidden="false" customHeight="false" outlineLevel="0" collapsed="false">
      <c r="F1347" s="17" t="str">
        <f aca="false">IF(B1212="","",B1212-E1347)</f>
        <v/>
      </c>
    </row>
    <row r="1348" customFormat="false" ht="12.75" hidden="false" customHeight="false" outlineLevel="0" collapsed="false">
      <c r="F1348" s="17" t="str">
        <f aca="false">IF(B1213="","",B1213-E1348)</f>
        <v/>
      </c>
    </row>
    <row r="1349" customFormat="false" ht="12.75" hidden="false" customHeight="false" outlineLevel="0" collapsed="false">
      <c r="F1349" s="17" t="str">
        <f aca="false">IF(B1214="","",B1214-E1349)</f>
        <v/>
      </c>
    </row>
    <row r="1350" customFormat="false" ht="12.75" hidden="false" customHeight="false" outlineLevel="0" collapsed="false">
      <c r="F1350" s="17" t="str">
        <f aca="false">IF(B1215="","",B1215-E1350)</f>
        <v/>
      </c>
    </row>
    <row r="1351" customFormat="false" ht="12.75" hidden="false" customHeight="false" outlineLevel="0" collapsed="false">
      <c r="F1351" s="17" t="str">
        <f aca="false">IF(B1216="","",B1216-E1351)</f>
        <v/>
      </c>
    </row>
    <row r="1352" customFormat="false" ht="12.75" hidden="false" customHeight="false" outlineLevel="0" collapsed="false">
      <c r="F1352" s="17" t="str">
        <f aca="false">IF(B1217="","",B1217-E1352)</f>
        <v/>
      </c>
    </row>
    <row r="1353" customFormat="false" ht="12.75" hidden="false" customHeight="false" outlineLevel="0" collapsed="false">
      <c r="F1353" s="17" t="str">
        <f aca="false">IF(B1218="","",B1218-E1353)</f>
        <v/>
      </c>
    </row>
    <row r="1354" customFormat="false" ht="12.75" hidden="false" customHeight="false" outlineLevel="0" collapsed="false">
      <c r="F1354" s="17" t="str">
        <f aca="false">IF(B1219="","",B1219-E1354)</f>
        <v/>
      </c>
    </row>
    <row r="1355" customFormat="false" ht="12.75" hidden="false" customHeight="false" outlineLevel="0" collapsed="false">
      <c r="F1355" s="17" t="str">
        <f aca="false">IF(B1220="","",B1220-E1355)</f>
        <v/>
      </c>
    </row>
    <row r="1356" customFormat="false" ht="12.75" hidden="false" customHeight="false" outlineLevel="0" collapsed="false">
      <c r="F1356" s="17" t="str">
        <f aca="false">IF(B1221="","",B1221-E1356)</f>
        <v/>
      </c>
    </row>
    <row r="1357" customFormat="false" ht="12.75" hidden="false" customHeight="false" outlineLevel="0" collapsed="false">
      <c r="F1357" s="17" t="str">
        <f aca="false">IF(B1222="","",B1222-E1357)</f>
        <v/>
      </c>
    </row>
    <row r="1358" customFormat="false" ht="12.75" hidden="false" customHeight="false" outlineLevel="0" collapsed="false">
      <c r="F1358" s="17" t="str">
        <f aca="false">IF(B1223="","",B1223-E1358)</f>
        <v/>
      </c>
    </row>
    <row r="1359" customFormat="false" ht="12.75" hidden="false" customHeight="false" outlineLevel="0" collapsed="false">
      <c r="F1359" s="17" t="str">
        <f aca="false">IF(B1224="","",B1224-E1359)</f>
        <v/>
      </c>
    </row>
    <row r="1360" customFormat="false" ht="12.75" hidden="false" customHeight="false" outlineLevel="0" collapsed="false">
      <c r="F1360" s="17" t="str">
        <f aca="false">IF(B1225="","",B1225-E1360)</f>
        <v/>
      </c>
    </row>
    <row r="1361" customFormat="false" ht="12.75" hidden="false" customHeight="false" outlineLevel="0" collapsed="false">
      <c r="F1361" s="17" t="str">
        <f aca="false">IF(B1226="","",B1226-E1361)</f>
        <v/>
      </c>
    </row>
    <row r="1362" customFormat="false" ht="12.75" hidden="false" customHeight="false" outlineLevel="0" collapsed="false">
      <c r="F1362" s="17" t="str">
        <f aca="false">IF(B1227="","",B1227-E1362)</f>
        <v/>
      </c>
    </row>
    <row r="1363" customFormat="false" ht="12.75" hidden="false" customHeight="false" outlineLevel="0" collapsed="false">
      <c r="F1363" s="17" t="str">
        <f aca="false">IF(B1228="","",B1228-E1363)</f>
        <v/>
      </c>
    </row>
    <row r="1364" customFormat="false" ht="12.75" hidden="false" customHeight="false" outlineLevel="0" collapsed="false">
      <c r="F1364" s="17" t="str">
        <f aca="false">IF(B1229="","",B1229-E1364)</f>
        <v/>
      </c>
    </row>
    <row r="1365" customFormat="false" ht="12.75" hidden="false" customHeight="false" outlineLevel="0" collapsed="false">
      <c r="F1365" s="17" t="str">
        <f aca="false">IF(B1230="","",B1230-E1365)</f>
        <v/>
      </c>
    </row>
    <row r="1366" customFormat="false" ht="12.75" hidden="false" customHeight="false" outlineLevel="0" collapsed="false">
      <c r="F1366" s="17" t="str">
        <f aca="false">IF(B1231="","",B1231-E1366)</f>
        <v/>
      </c>
    </row>
    <row r="1367" customFormat="false" ht="12.75" hidden="false" customHeight="false" outlineLevel="0" collapsed="false">
      <c r="F1367" s="17" t="str">
        <f aca="false">IF(B1232="","",B1232-E1367)</f>
        <v/>
      </c>
    </row>
    <row r="1368" customFormat="false" ht="12.75" hidden="false" customHeight="false" outlineLevel="0" collapsed="false">
      <c r="F1368" s="17" t="str">
        <f aca="false">IF(B1233="","",B1233-E1368)</f>
        <v/>
      </c>
    </row>
    <row r="1369" customFormat="false" ht="12.75" hidden="false" customHeight="false" outlineLevel="0" collapsed="false">
      <c r="F1369" s="17" t="str">
        <f aca="false">IF(B1234="","",B1234-E1369)</f>
        <v/>
      </c>
    </row>
    <row r="1370" customFormat="false" ht="12.75" hidden="false" customHeight="false" outlineLevel="0" collapsed="false">
      <c r="F1370" s="17" t="str">
        <f aca="false">IF(B1235="","",B1235-E1370)</f>
        <v/>
      </c>
    </row>
    <row r="1371" customFormat="false" ht="12.75" hidden="false" customHeight="false" outlineLevel="0" collapsed="false">
      <c r="F1371" s="17" t="str">
        <f aca="false">IF(B1236="","",B1236-E1371)</f>
        <v/>
      </c>
    </row>
    <row r="1372" customFormat="false" ht="12.75" hidden="false" customHeight="false" outlineLevel="0" collapsed="false">
      <c r="F1372" s="17" t="str">
        <f aca="false">IF(B1237="","",B1237-E1372)</f>
        <v/>
      </c>
    </row>
    <row r="1373" customFormat="false" ht="12.75" hidden="false" customHeight="false" outlineLevel="0" collapsed="false">
      <c r="F1373" s="17" t="str">
        <f aca="false">IF(B1238="","",B1238-E1373)</f>
        <v/>
      </c>
    </row>
    <row r="1374" customFormat="false" ht="12.75" hidden="false" customHeight="false" outlineLevel="0" collapsed="false">
      <c r="F1374" s="17" t="str">
        <f aca="false">IF(B1239="","",B1239-E1374)</f>
        <v/>
      </c>
    </row>
    <row r="1375" customFormat="false" ht="12.75" hidden="false" customHeight="false" outlineLevel="0" collapsed="false">
      <c r="F1375" s="17" t="str">
        <f aca="false">IF(B1240="","",B1240-E1375)</f>
        <v/>
      </c>
    </row>
    <row r="1376" customFormat="false" ht="12.75" hidden="false" customHeight="false" outlineLevel="0" collapsed="false">
      <c r="F1376" s="17" t="str">
        <f aca="false">IF(B1241="","",B1241-E1376)</f>
        <v/>
      </c>
    </row>
    <row r="1377" customFormat="false" ht="12.75" hidden="false" customHeight="false" outlineLevel="0" collapsed="false">
      <c r="F1377" s="17" t="str">
        <f aca="false">IF(B1242="","",B1242-E1377)</f>
        <v/>
      </c>
    </row>
    <row r="1378" customFormat="false" ht="12.75" hidden="false" customHeight="false" outlineLevel="0" collapsed="false">
      <c r="F1378" s="17" t="str">
        <f aca="false">IF(B1243="","",B1243-E1378)</f>
        <v/>
      </c>
    </row>
    <row r="1379" customFormat="false" ht="12.75" hidden="false" customHeight="false" outlineLevel="0" collapsed="false">
      <c r="F1379" s="17" t="str">
        <f aca="false">IF(B1244="","",B1244-E1379)</f>
        <v/>
      </c>
    </row>
    <row r="1380" customFormat="false" ht="12.75" hidden="false" customHeight="false" outlineLevel="0" collapsed="false">
      <c r="F1380" s="17" t="str">
        <f aca="false">IF(B1245="","",B1245-E1380)</f>
        <v/>
      </c>
    </row>
    <row r="1381" customFormat="false" ht="12.75" hidden="false" customHeight="false" outlineLevel="0" collapsed="false">
      <c r="F1381" s="17" t="str">
        <f aca="false">IF(B1246="","",B1246-E1381)</f>
        <v/>
      </c>
    </row>
    <row r="1382" customFormat="false" ht="12.75" hidden="false" customHeight="false" outlineLevel="0" collapsed="false">
      <c r="F1382" s="17" t="str">
        <f aca="false">IF(B1247="","",B1247-E1382)</f>
        <v/>
      </c>
    </row>
    <row r="1383" customFormat="false" ht="12.75" hidden="false" customHeight="false" outlineLevel="0" collapsed="false">
      <c r="F1383" s="17" t="str">
        <f aca="false">IF(B1248="","",B1248-E1383)</f>
        <v/>
      </c>
    </row>
    <row r="1384" customFormat="false" ht="12.75" hidden="false" customHeight="false" outlineLevel="0" collapsed="false">
      <c r="F1384" s="17" t="str">
        <f aca="false">IF(B1249="","",B1249-E1384)</f>
        <v/>
      </c>
    </row>
    <row r="1385" customFormat="false" ht="12.75" hidden="false" customHeight="false" outlineLevel="0" collapsed="false">
      <c r="F1385" s="17" t="str">
        <f aca="false">IF(B1250="","",B1250-E1385)</f>
        <v/>
      </c>
    </row>
    <row r="1386" customFormat="false" ht="12.75" hidden="false" customHeight="false" outlineLevel="0" collapsed="false">
      <c r="F1386" s="17" t="str">
        <f aca="false">IF(B1251="","",B1251-E1386)</f>
        <v/>
      </c>
    </row>
    <row r="1387" customFormat="false" ht="12.75" hidden="false" customHeight="false" outlineLevel="0" collapsed="false">
      <c r="F1387" s="17" t="str">
        <f aca="false">IF(B1252="","",B1252-E1387)</f>
        <v/>
      </c>
    </row>
    <row r="1388" customFormat="false" ht="12.75" hidden="false" customHeight="false" outlineLevel="0" collapsed="false">
      <c r="F1388" s="17" t="str">
        <f aca="false">IF(B1253="","",B1253-E1388)</f>
        <v/>
      </c>
    </row>
    <row r="1389" customFormat="false" ht="12.75" hidden="false" customHeight="false" outlineLevel="0" collapsed="false">
      <c r="F1389" s="17" t="str">
        <f aca="false">IF(B1254="","",B1254-E1389)</f>
        <v/>
      </c>
    </row>
    <row r="1390" customFormat="false" ht="12.75" hidden="false" customHeight="false" outlineLevel="0" collapsed="false">
      <c r="F1390" s="17" t="str">
        <f aca="false">IF(B1255="","",B1255-E1390)</f>
        <v/>
      </c>
    </row>
    <row r="1391" customFormat="false" ht="12.75" hidden="false" customHeight="false" outlineLevel="0" collapsed="false">
      <c r="F1391" s="17" t="str">
        <f aca="false">IF(B1256="","",B1256-E1391)</f>
        <v/>
      </c>
    </row>
    <row r="1392" customFormat="false" ht="12.75" hidden="false" customHeight="false" outlineLevel="0" collapsed="false">
      <c r="F1392" s="17" t="str">
        <f aca="false">IF(B1257="","",B1257-E1392)</f>
        <v/>
      </c>
    </row>
    <row r="1393" customFormat="false" ht="12.75" hidden="false" customHeight="false" outlineLevel="0" collapsed="false">
      <c r="F1393" s="17" t="str">
        <f aca="false">IF(B1258="","",B1258-E1393)</f>
        <v/>
      </c>
    </row>
    <row r="1394" customFormat="false" ht="12.75" hidden="false" customHeight="false" outlineLevel="0" collapsed="false">
      <c r="F1394" s="17" t="str">
        <f aca="false">IF(B1259="","",B1259-E1394)</f>
        <v/>
      </c>
    </row>
    <row r="1395" customFormat="false" ht="12.75" hidden="false" customHeight="false" outlineLevel="0" collapsed="false">
      <c r="F1395" s="17" t="str">
        <f aca="false">IF(B1260="","",B1260-E1395)</f>
        <v/>
      </c>
    </row>
    <row r="1396" customFormat="false" ht="12.75" hidden="false" customHeight="false" outlineLevel="0" collapsed="false">
      <c r="F1396" s="17" t="str">
        <f aca="false">IF(B1261="","",B1261-E1396)</f>
        <v/>
      </c>
    </row>
    <row r="1397" customFormat="false" ht="12.75" hidden="false" customHeight="false" outlineLevel="0" collapsed="false">
      <c r="F1397" s="17" t="str">
        <f aca="false">IF(B1262="","",B1262-E1397)</f>
        <v/>
      </c>
    </row>
    <row r="1398" customFormat="false" ht="12.75" hidden="false" customHeight="false" outlineLevel="0" collapsed="false">
      <c r="F1398" s="17" t="str">
        <f aca="false">IF(B1263="","",B1263-E1398)</f>
        <v/>
      </c>
    </row>
    <row r="1399" customFormat="false" ht="12.75" hidden="false" customHeight="false" outlineLevel="0" collapsed="false">
      <c r="F1399" s="17" t="str">
        <f aca="false">IF(B1264="","",B1264-E1399)</f>
        <v/>
      </c>
    </row>
    <row r="1400" customFormat="false" ht="12.75" hidden="false" customHeight="false" outlineLevel="0" collapsed="false">
      <c r="F1400" s="17" t="str">
        <f aca="false">IF(B1265="","",B1265-E1400)</f>
        <v/>
      </c>
    </row>
    <row r="1401" customFormat="false" ht="12.75" hidden="false" customHeight="false" outlineLevel="0" collapsed="false">
      <c r="F1401" s="17" t="str">
        <f aca="false">IF(B1266="","",B1266-E1401)</f>
        <v/>
      </c>
    </row>
    <row r="1402" customFormat="false" ht="12.75" hidden="false" customHeight="false" outlineLevel="0" collapsed="false">
      <c r="F1402" s="17" t="str">
        <f aca="false">IF(B1267="","",B1267-E1402)</f>
        <v/>
      </c>
    </row>
    <row r="1403" customFormat="false" ht="12.75" hidden="false" customHeight="false" outlineLevel="0" collapsed="false">
      <c r="F1403" s="17" t="str">
        <f aca="false">IF(B1268="","",B1268-E1403)</f>
        <v/>
      </c>
    </row>
    <row r="1404" customFormat="false" ht="12.75" hidden="false" customHeight="false" outlineLevel="0" collapsed="false">
      <c r="F1404" s="17" t="str">
        <f aca="false">IF(B1269="","",B1269-E1404)</f>
        <v/>
      </c>
    </row>
    <row r="1405" customFormat="false" ht="12.75" hidden="false" customHeight="false" outlineLevel="0" collapsed="false">
      <c r="F1405" s="17" t="str">
        <f aca="false">IF(B1270="","",B1270-E1405)</f>
        <v/>
      </c>
    </row>
    <row r="1406" customFormat="false" ht="12.75" hidden="false" customHeight="false" outlineLevel="0" collapsed="false">
      <c r="F1406" s="17" t="str">
        <f aca="false">IF(B1271="","",B1271-E1406)</f>
        <v/>
      </c>
    </row>
    <row r="1407" customFormat="false" ht="12.75" hidden="false" customHeight="false" outlineLevel="0" collapsed="false">
      <c r="F1407" s="17" t="str">
        <f aca="false">IF(B1272="","",B1272-E1407)</f>
        <v/>
      </c>
    </row>
    <row r="1408" customFormat="false" ht="12.75" hidden="false" customHeight="false" outlineLevel="0" collapsed="false">
      <c r="F1408" s="17" t="str">
        <f aca="false">IF(B1273="","",B1273-E1408)</f>
        <v/>
      </c>
    </row>
    <row r="1409" customFormat="false" ht="12.75" hidden="false" customHeight="false" outlineLevel="0" collapsed="false">
      <c r="F1409" s="17" t="str">
        <f aca="false">IF(B1274="","",B1274-E1409)</f>
        <v/>
      </c>
    </row>
    <row r="1410" customFormat="false" ht="12.75" hidden="false" customHeight="false" outlineLevel="0" collapsed="false">
      <c r="F1410" s="17" t="str">
        <f aca="false">IF(B1275="","",B1275-E1410)</f>
        <v/>
      </c>
    </row>
    <row r="1411" customFormat="false" ht="12.75" hidden="false" customHeight="false" outlineLevel="0" collapsed="false">
      <c r="F1411" s="17" t="str">
        <f aca="false">IF(B1276="","",B1276-E1411)</f>
        <v/>
      </c>
    </row>
    <row r="1412" customFormat="false" ht="12.75" hidden="false" customHeight="false" outlineLevel="0" collapsed="false">
      <c r="F1412" s="17" t="str">
        <f aca="false">IF(B1277="","",B1277-E1412)</f>
        <v/>
      </c>
    </row>
    <row r="1413" customFormat="false" ht="12.75" hidden="false" customHeight="false" outlineLevel="0" collapsed="false">
      <c r="F1413" s="17" t="str">
        <f aca="false">IF(B1278="","",B1278-E1413)</f>
        <v/>
      </c>
    </row>
    <row r="1414" customFormat="false" ht="12.75" hidden="false" customHeight="false" outlineLevel="0" collapsed="false">
      <c r="F1414" s="17" t="str">
        <f aca="false">IF(B1279="","",B1279-E1414)</f>
        <v/>
      </c>
    </row>
    <row r="1415" customFormat="false" ht="12.75" hidden="false" customHeight="false" outlineLevel="0" collapsed="false">
      <c r="F1415" s="17" t="str">
        <f aca="false">IF(B1280="","",B1280-E1415)</f>
        <v/>
      </c>
    </row>
    <row r="1416" customFormat="false" ht="12.75" hidden="false" customHeight="false" outlineLevel="0" collapsed="false">
      <c r="F1416" s="17" t="str">
        <f aca="false">IF(B1281="","",B1281-E1416)</f>
        <v/>
      </c>
    </row>
    <row r="1417" customFormat="false" ht="12.75" hidden="false" customHeight="false" outlineLevel="0" collapsed="false">
      <c r="F1417" s="17" t="str">
        <f aca="false">IF(B1282="","",B1282-E1417)</f>
        <v/>
      </c>
    </row>
    <row r="1418" customFormat="false" ht="12.75" hidden="false" customHeight="false" outlineLevel="0" collapsed="false">
      <c r="F1418" s="17" t="str">
        <f aca="false">IF(B1283="","",B1283-E1418)</f>
        <v/>
      </c>
    </row>
    <row r="1419" customFormat="false" ht="12.75" hidden="false" customHeight="false" outlineLevel="0" collapsed="false">
      <c r="F1419" s="17" t="str">
        <f aca="false">IF(B1284="","",B1284-E1419)</f>
        <v/>
      </c>
    </row>
    <row r="1420" customFormat="false" ht="12.75" hidden="false" customHeight="false" outlineLevel="0" collapsed="false">
      <c r="F1420" s="17" t="str">
        <f aca="false">IF(B1285="","",B1285-E1420)</f>
        <v/>
      </c>
    </row>
    <row r="1421" customFormat="false" ht="12.75" hidden="false" customHeight="false" outlineLevel="0" collapsed="false">
      <c r="F1421" s="17" t="str">
        <f aca="false">IF(B1286="","",B1286-E1421)</f>
        <v/>
      </c>
    </row>
    <row r="1422" customFormat="false" ht="12.75" hidden="false" customHeight="false" outlineLevel="0" collapsed="false">
      <c r="F1422" s="17" t="str">
        <f aca="false">IF(B1287="","",B1287-E1422)</f>
        <v/>
      </c>
    </row>
    <row r="1423" customFormat="false" ht="12.75" hidden="false" customHeight="false" outlineLevel="0" collapsed="false">
      <c r="F1423" s="17" t="str">
        <f aca="false">IF(B1288="","",B1288-E1423)</f>
        <v/>
      </c>
    </row>
    <row r="1424" customFormat="false" ht="12.75" hidden="false" customHeight="false" outlineLevel="0" collapsed="false">
      <c r="F1424" s="17" t="str">
        <f aca="false">IF(B1289="","",B1289-E1424)</f>
        <v/>
      </c>
    </row>
    <row r="1425" customFormat="false" ht="12.75" hidden="false" customHeight="false" outlineLevel="0" collapsed="false">
      <c r="F1425" s="17" t="str">
        <f aca="false">IF(B1290="","",B1290-E1425)</f>
        <v/>
      </c>
    </row>
    <row r="1426" customFormat="false" ht="12.75" hidden="false" customHeight="false" outlineLevel="0" collapsed="false">
      <c r="F1426" s="17" t="str">
        <f aca="false">IF(B1291="","",B1291-E1426)</f>
        <v/>
      </c>
    </row>
    <row r="1427" customFormat="false" ht="12.75" hidden="false" customHeight="false" outlineLevel="0" collapsed="false">
      <c r="F1427" s="17" t="str">
        <f aca="false">IF(B1292="","",B1292-E1427)</f>
        <v/>
      </c>
    </row>
    <row r="1428" customFormat="false" ht="12.75" hidden="false" customHeight="false" outlineLevel="0" collapsed="false">
      <c r="F1428" s="17" t="str">
        <f aca="false">IF(B1293="","",B1293-E1428)</f>
        <v/>
      </c>
    </row>
    <row r="1429" customFormat="false" ht="12.75" hidden="false" customHeight="false" outlineLevel="0" collapsed="false">
      <c r="F1429" s="17" t="str">
        <f aca="false">IF(B1294="","",B1294-E1429)</f>
        <v/>
      </c>
    </row>
    <row r="1430" customFormat="false" ht="12.75" hidden="false" customHeight="false" outlineLevel="0" collapsed="false">
      <c r="F1430" s="17" t="str">
        <f aca="false">IF(B1295="","",B1295-E1430)</f>
        <v/>
      </c>
    </row>
    <row r="1431" customFormat="false" ht="12.75" hidden="false" customHeight="false" outlineLevel="0" collapsed="false">
      <c r="F1431" s="17" t="str">
        <f aca="false">IF(B1296="","",B1296-E1431)</f>
        <v/>
      </c>
    </row>
    <row r="1432" customFormat="false" ht="12.75" hidden="false" customHeight="false" outlineLevel="0" collapsed="false">
      <c r="F1432" s="17" t="str">
        <f aca="false">IF(B1297="","",B1297-E1432)</f>
        <v/>
      </c>
    </row>
    <row r="1433" customFormat="false" ht="12.75" hidden="false" customHeight="false" outlineLevel="0" collapsed="false">
      <c r="F1433" s="17" t="str">
        <f aca="false">IF(B1298="","",B1298-E1433)</f>
        <v/>
      </c>
    </row>
    <row r="1434" customFormat="false" ht="12.75" hidden="false" customHeight="false" outlineLevel="0" collapsed="false">
      <c r="F1434" s="17" t="str">
        <f aca="false">IF(B1299="","",B1299-E1434)</f>
        <v/>
      </c>
    </row>
    <row r="1435" customFormat="false" ht="12.75" hidden="false" customHeight="false" outlineLevel="0" collapsed="false">
      <c r="F1435" s="17" t="str">
        <f aca="false">IF(B1300="","",B1300-E1435)</f>
        <v/>
      </c>
    </row>
    <row r="1436" customFormat="false" ht="12.75" hidden="false" customHeight="false" outlineLevel="0" collapsed="false">
      <c r="F1436" s="17" t="str">
        <f aca="false">IF(B1301="","",B1301-E1436)</f>
        <v/>
      </c>
    </row>
    <row r="1437" customFormat="false" ht="12.75" hidden="false" customHeight="false" outlineLevel="0" collapsed="false">
      <c r="F1437" s="17" t="str">
        <f aca="false">IF(B1302="","",B1302-E1437)</f>
        <v/>
      </c>
    </row>
    <row r="1438" customFormat="false" ht="12.75" hidden="false" customHeight="false" outlineLevel="0" collapsed="false">
      <c r="F1438" s="17" t="str">
        <f aca="false">IF(B1303="","",B1303-E1438)</f>
        <v/>
      </c>
    </row>
    <row r="1439" customFormat="false" ht="12.75" hidden="false" customHeight="false" outlineLevel="0" collapsed="false">
      <c r="F1439" s="17" t="str">
        <f aca="false">IF(B1304="","",B1304-E1439)</f>
        <v/>
      </c>
    </row>
    <row r="1440" customFormat="false" ht="12.75" hidden="false" customHeight="false" outlineLevel="0" collapsed="false">
      <c r="F1440" s="17" t="str">
        <f aca="false">IF(B1305="","",B1305-E1440)</f>
        <v/>
      </c>
    </row>
    <row r="1441" customFormat="false" ht="12.75" hidden="false" customHeight="false" outlineLevel="0" collapsed="false">
      <c r="F1441" s="17" t="str">
        <f aca="false">IF(B1306="","",B1306-E1441)</f>
        <v/>
      </c>
    </row>
    <row r="1442" customFormat="false" ht="12.75" hidden="false" customHeight="false" outlineLevel="0" collapsed="false">
      <c r="F1442" s="17" t="str">
        <f aca="false">IF(B1307="","",B1307-E1442)</f>
        <v/>
      </c>
    </row>
    <row r="1443" customFormat="false" ht="12.75" hidden="false" customHeight="false" outlineLevel="0" collapsed="false">
      <c r="F1443" s="17" t="str">
        <f aca="false">IF(B1308="","",B1308-E1443)</f>
        <v/>
      </c>
    </row>
    <row r="1444" customFormat="false" ht="12.75" hidden="false" customHeight="false" outlineLevel="0" collapsed="false">
      <c r="F1444" s="17" t="str">
        <f aca="false">IF(B1309="","",B1309-E1444)</f>
        <v/>
      </c>
    </row>
    <row r="1445" customFormat="false" ht="12.75" hidden="false" customHeight="false" outlineLevel="0" collapsed="false">
      <c r="F1445" s="17" t="str">
        <f aca="false">IF(B1310="","",B1310-E1445)</f>
        <v/>
      </c>
    </row>
    <row r="1446" customFormat="false" ht="12.75" hidden="false" customHeight="false" outlineLevel="0" collapsed="false">
      <c r="F1446" s="17" t="str">
        <f aca="false">IF(B1311="","",B1311-E1446)</f>
        <v/>
      </c>
    </row>
    <row r="1447" customFormat="false" ht="12.75" hidden="false" customHeight="false" outlineLevel="0" collapsed="false">
      <c r="F1447" s="17" t="str">
        <f aca="false">IF(B1312="","",B1312-E1447)</f>
        <v/>
      </c>
    </row>
    <row r="1448" customFormat="false" ht="12.75" hidden="false" customHeight="false" outlineLevel="0" collapsed="false">
      <c r="F1448" s="17" t="str">
        <f aca="false">IF(B1313="","",B1313-E1448)</f>
        <v/>
      </c>
    </row>
    <row r="1449" customFormat="false" ht="12.75" hidden="false" customHeight="false" outlineLevel="0" collapsed="false">
      <c r="F1449" s="17" t="str">
        <f aca="false">IF(B1314="","",B1314-E1449)</f>
        <v/>
      </c>
    </row>
    <row r="1450" customFormat="false" ht="12.75" hidden="false" customHeight="false" outlineLevel="0" collapsed="false">
      <c r="F1450" s="17" t="str">
        <f aca="false">IF(B1315="","",B1315-E1450)</f>
        <v/>
      </c>
    </row>
    <row r="1451" customFormat="false" ht="12.75" hidden="false" customHeight="false" outlineLevel="0" collapsed="false">
      <c r="F1451" s="17" t="str">
        <f aca="false">IF(B1316="","",B1316-E1451)</f>
        <v/>
      </c>
    </row>
    <row r="1452" customFormat="false" ht="12.75" hidden="false" customHeight="false" outlineLevel="0" collapsed="false">
      <c r="F1452" s="17" t="str">
        <f aca="false">IF(B1317="","",B1317-E1452)</f>
        <v/>
      </c>
    </row>
    <row r="1453" customFormat="false" ht="12.75" hidden="false" customHeight="false" outlineLevel="0" collapsed="false">
      <c r="F1453" s="17" t="str">
        <f aca="false">IF(B1318="","",B1318-E1453)</f>
        <v/>
      </c>
    </row>
    <row r="1454" customFormat="false" ht="12.75" hidden="false" customHeight="false" outlineLevel="0" collapsed="false">
      <c r="F1454" s="17" t="str">
        <f aca="false">IF(B1319="","",B1319-E1454)</f>
        <v/>
      </c>
    </row>
    <row r="1455" customFormat="false" ht="12.75" hidden="false" customHeight="false" outlineLevel="0" collapsed="false">
      <c r="F1455" s="17" t="str">
        <f aca="false">IF(B1320="","",B1320-E1455)</f>
        <v/>
      </c>
    </row>
    <row r="1456" customFormat="false" ht="12.75" hidden="false" customHeight="false" outlineLevel="0" collapsed="false">
      <c r="F1456" s="17" t="str">
        <f aca="false">IF(B1321="","",B1321-E1456)</f>
        <v/>
      </c>
    </row>
    <row r="1457" customFormat="false" ht="12.75" hidden="false" customHeight="false" outlineLevel="0" collapsed="false">
      <c r="F1457" s="17" t="str">
        <f aca="false">IF(B1322="","",B1322-E1457)</f>
        <v/>
      </c>
    </row>
    <row r="1458" customFormat="false" ht="12.75" hidden="false" customHeight="false" outlineLevel="0" collapsed="false">
      <c r="F1458" s="17" t="str">
        <f aca="false">IF(B1323="","",B1323-E1458)</f>
        <v/>
      </c>
    </row>
    <row r="1459" customFormat="false" ht="12.75" hidden="false" customHeight="false" outlineLevel="0" collapsed="false">
      <c r="F1459" s="17" t="str">
        <f aca="false">IF(B1324="","",B1324-E1459)</f>
        <v/>
      </c>
    </row>
    <row r="1460" customFormat="false" ht="12.75" hidden="false" customHeight="false" outlineLevel="0" collapsed="false">
      <c r="F1460" s="17" t="str">
        <f aca="false">IF(B1325="","",B1325-E1460)</f>
        <v/>
      </c>
    </row>
    <row r="1461" customFormat="false" ht="12.75" hidden="false" customHeight="false" outlineLevel="0" collapsed="false">
      <c r="F1461" s="17" t="str">
        <f aca="false">IF(B1326="","",B1326-E1461)</f>
        <v/>
      </c>
    </row>
    <row r="1462" customFormat="false" ht="12.75" hidden="false" customHeight="false" outlineLevel="0" collapsed="false">
      <c r="F1462" s="17" t="str">
        <f aca="false">IF(B1327="","",B1327-E1462)</f>
        <v/>
      </c>
    </row>
    <row r="1463" customFormat="false" ht="12.75" hidden="false" customHeight="false" outlineLevel="0" collapsed="false">
      <c r="F1463" s="17" t="str">
        <f aca="false">IF(B1328="","",B1328-E1463)</f>
        <v/>
      </c>
    </row>
    <row r="1464" customFormat="false" ht="12.75" hidden="false" customHeight="false" outlineLevel="0" collapsed="false">
      <c r="F1464" s="17" t="str">
        <f aca="false">IF(B1329="","",B1329-E1464)</f>
        <v/>
      </c>
    </row>
    <row r="1465" customFormat="false" ht="12.75" hidden="false" customHeight="false" outlineLevel="0" collapsed="false">
      <c r="F1465" s="17" t="str">
        <f aca="false">IF(B1330="","",B1330-E1465)</f>
        <v/>
      </c>
    </row>
    <row r="1466" customFormat="false" ht="12.75" hidden="false" customHeight="false" outlineLevel="0" collapsed="false">
      <c r="F1466" s="17" t="str">
        <f aca="false">IF(B1331="","",B1331-E1466)</f>
        <v/>
      </c>
    </row>
    <row r="1467" customFormat="false" ht="12.75" hidden="false" customHeight="false" outlineLevel="0" collapsed="false">
      <c r="F1467" s="17" t="str">
        <f aca="false">IF(B1332="","",B1332-E1467)</f>
        <v/>
      </c>
    </row>
    <row r="1468" customFormat="false" ht="12.75" hidden="false" customHeight="false" outlineLevel="0" collapsed="false">
      <c r="F1468" s="17" t="str">
        <f aca="false">IF(B1333="","",B1333-E1468)</f>
        <v/>
      </c>
    </row>
    <row r="1469" customFormat="false" ht="12.75" hidden="false" customHeight="false" outlineLevel="0" collapsed="false">
      <c r="F1469" s="17" t="str">
        <f aca="false">IF(B1334="","",B1334-E1469)</f>
        <v/>
      </c>
    </row>
    <row r="1470" customFormat="false" ht="12.75" hidden="false" customHeight="false" outlineLevel="0" collapsed="false">
      <c r="F1470" s="17" t="str">
        <f aca="false">IF(B1335="","",B1335-E1470)</f>
        <v/>
      </c>
    </row>
    <row r="1471" customFormat="false" ht="12.75" hidden="false" customHeight="false" outlineLevel="0" collapsed="false">
      <c r="F1471" s="17" t="str">
        <f aca="false">IF(B1336="","",B1336-E1471)</f>
        <v/>
      </c>
    </row>
    <row r="1472" customFormat="false" ht="12.75" hidden="false" customHeight="false" outlineLevel="0" collapsed="false">
      <c r="F1472" s="17" t="str">
        <f aca="false">IF(B1337="","",B1337-E1472)</f>
        <v/>
      </c>
    </row>
    <row r="1473" customFormat="false" ht="12.75" hidden="false" customHeight="false" outlineLevel="0" collapsed="false">
      <c r="F1473" s="17" t="str">
        <f aca="false">IF(B1338="","",B1338-E1473)</f>
        <v/>
      </c>
    </row>
    <row r="1474" customFormat="false" ht="12.75" hidden="false" customHeight="false" outlineLevel="0" collapsed="false">
      <c r="F1474" s="17" t="str">
        <f aca="false">IF(B1339="","",B1339-E1474)</f>
        <v/>
      </c>
    </row>
    <row r="1475" customFormat="false" ht="12.75" hidden="false" customHeight="false" outlineLevel="0" collapsed="false">
      <c r="F1475" s="17" t="str">
        <f aca="false">IF(B1340="","",B1340-E1475)</f>
        <v/>
      </c>
    </row>
    <row r="1476" customFormat="false" ht="12.75" hidden="false" customHeight="false" outlineLevel="0" collapsed="false">
      <c r="F1476" s="17" t="str">
        <f aca="false">IF(B1341="","",B1341-E1476)</f>
        <v/>
      </c>
    </row>
    <row r="1477" customFormat="false" ht="12.75" hidden="false" customHeight="false" outlineLevel="0" collapsed="false">
      <c r="F1477" s="17" t="str">
        <f aca="false">IF(B1342="","",B1342-E1477)</f>
        <v/>
      </c>
    </row>
    <row r="1478" customFormat="false" ht="12.75" hidden="false" customHeight="false" outlineLevel="0" collapsed="false">
      <c r="F1478" s="17" t="str">
        <f aca="false">IF(B1343="","",B1343-E1478)</f>
        <v/>
      </c>
    </row>
    <row r="1479" customFormat="false" ht="12.75" hidden="false" customHeight="false" outlineLevel="0" collapsed="false">
      <c r="F1479" s="17" t="str">
        <f aca="false">IF(B1344="","",B1344-E1479)</f>
        <v/>
      </c>
    </row>
    <row r="1480" customFormat="false" ht="12.75" hidden="false" customHeight="false" outlineLevel="0" collapsed="false">
      <c r="F1480" s="17" t="str">
        <f aca="false">IF(B1345="","",B1345-E1480)</f>
        <v/>
      </c>
    </row>
    <row r="1481" customFormat="false" ht="12.75" hidden="false" customHeight="false" outlineLevel="0" collapsed="false">
      <c r="F1481" s="17" t="str">
        <f aca="false">IF(B1346="","",B1346-E1481)</f>
        <v/>
      </c>
    </row>
    <row r="1482" customFormat="false" ht="12.75" hidden="false" customHeight="false" outlineLevel="0" collapsed="false">
      <c r="F1482" s="17" t="str">
        <f aca="false">IF(B1347="","",B1347-E1482)</f>
        <v/>
      </c>
    </row>
    <row r="1483" customFormat="false" ht="12.75" hidden="false" customHeight="false" outlineLevel="0" collapsed="false">
      <c r="F1483" s="17" t="str">
        <f aca="false">IF(B1348="","",B1348-E1483)</f>
        <v/>
      </c>
    </row>
    <row r="1484" customFormat="false" ht="12.75" hidden="false" customHeight="false" outlineLevel="0" collapsed="false">
      <c r="F1484" s="17" t="str">
        <f aca="false">IF(B1349="","",B1349-E1484)</f>
        <v/>
      </c>
    </row>
    <row r="1485" customFormat="false" ht="12.75" hidden="false" customHeight="false" outlineLevel="0" collapsed="false">
      <c r="F1485" s="17" t="str">
        <f aca="false">IF(B1350="","",B1350-E1485)</f>
        <v/>
      </c>
    </row>
    <row r="1486" customFormat="false" ht="12.75" hidden="false" customHeight="false" outlineLevel="0" collapsed="false">
      <c r="F1486" s="17" t="str">
        <f aca="false">IF(B1351="","",B1351-E1486)</f>
        <v/>
      </c>
    </row>
    <row r="1487" customFormat="false" ht="12.75" hidden="false" customHeight="false" outlineLevel="0" collapsed="false">
      <c r="F1487" s="17" t="str">
        <f aca="false">IF(B1352="","",B1352-E1487)</f>
        <v/>
      </c>
    </row>
    <row r="1488" customFormat="false" ht="12.75" hidden="false" customHeight="false" outlineLevel="0" collapsed="false">
      <c r="F1488" s="17" t="str">
        <f aca="false">IF(B1353="","",B1353-E1488)</f>
        <v/>
      </c>
    </row>
    <row r="1489" customFormat="false" ht="12.75" hidden="false" customHeight="false" outlineLevel="0" collapsed="false">
      <c r="F1489" s="17" t="str">
        <f aca="false">IF(B1354="","",B1354-E1489)</f>
        <v/>
      </c>
    </row>
    <row r="1490" customFormat="false" ht="12.75" hidden="false" customHeight="false" outlineLevel="0" collapsed="false">
      <c r="F1490" s="17" t="str">
        <f aca="false">IF(B1355="","",B1355-E1490)</f>
        <v/>
      </c>
    </row>
    <row r="1491" customFormat="false" ht="12.75" hidden="false" customHeight="false" outlineLevel="0" collapsed="false">
      <c r="F1491" s="17" t="str">
        <f aca="false">IF(B1356="","",B1356-E1491)</f>
        <v/>
      </c>
    </row>
    <row r="1492" customFormat="false" ht="12.75" hidden="false" customHeight="false" outlineLevel="0" collapsed="false">
      <c r="F1492" s="17" t="str">
        <f aca="false">IF(B1357="","",B1357-E1492)</f>
        <v/>
      </c>
    </row>
    <row r="1493" customFormat="false" ht="12.75" hidden="false" customHeight="false" outlineLevel="0" collapsed="false">
      <c r="F1493" s="17" t="str">
        <f aca="false">IF(B1358="","",B1358-E1493)</f>
        <v/>
      </c>
    </row>
    <row r="1494" customFormat="false" ht="12.75" hidden="false" customHeight="false" outlineLevel="0" collapsed="false">
      <c r="F1494" s="17" t="str">
        <f aca="false">IF(B1359="","",B1359-E1494)</f>
        <v/>
      </c>
    </row>
    <row r="1495" customFormat="false" ht="12.75" hidden="false" customHeight="false" outlineLevel="0" collapsed="false">
      <c r="F1495" s="17" t="str">
        <f aca="false">IF(B1360="","",B1360-E1495)</f>
        <v/>
      </c>
    </row>
    <row r="1496" customFormat="false" ht="12.75" hidden="false" customHeight="false" outlineLevel="0" collapsed="false">
      <c r="F1496" s="17" t="str">
        <f aca="false">IF(B1361="","",B1361-E1496)</f>
        <v/>
      </c>
    </row>
    <row r="1497" customFormat="false" ht="12.75" hidden="false" customHeight="false" outlineLevel="0" collapsed="false">
      <c r="F1497" s="17" t="str">
        <f aca="false">IF(B1362="","",B1362-E1497)</f>
        <v/>
      </c>
    </row>
    <row r="1498" customFormat="false" ht="12.75" hidden="false" customHeight="false" outlineLevel="0" collapsed="false">
      <c r="F1498" s="17" t="str">
        <f aca="false">IF(B1363="","",B1363-E1498)</f>
        <v/>
      </c>
    </row>
    <row r="1499" customFormat="false" ht="12.75" hidden="false" customHeight="false" outlineLevel="0" collapsed="false">
      <c r="F1499" s="17" t="str">
        <f aca="false">IF(B1364="","",B1364-E1499)</f>
        <v/>
      </c>
    </row>
    <row r="1500" customFormat="false" ht="12.75" hidden="false" customHeight="false" outlineLevel="0" collapsed="false">
      <c r="F1500" s="17" t="str">
        <f aca="false">IF(B1365="","",B1365-E1500)</f>
        <v/>
      </c>
    </row>
    <row r="1501" customFormat="false" ht="12.75" hidden="false" customHeight="false" outlineLevel="0" collapsed="false">
      <c r="F1501" s="17" t="str">
        <f aca="false">IF(B1366="","",B1366-E1501)</f>
        <v/>
      </c>
    </row>
    <row r="1502" customFormat="false" ht="12.75" hidden="false" customHeight="false" outlineLevel="0" collapsed="false">
      <c r="F1502" s="17" t="str">
        <f aca="false">IF(B1367="","",B1367-E1502)</f>
        <v/>
      </c>
    </row>
    <row r="1503" customFormat="false" ht="12.75" hidden="false" customHeight="false" outlineLevel="0" collapsed="false">
      <c r="F1503" s="17" t="str">
        <f aca="false">IF(B1368="","",B1368-E1503)</f>
        <v/>
      </c>
    </row>
    <row r="1504" customFormat="false" ht="12.75" hidden="false" customHeight="false" outlineLevel="0" collapsed="false">
      <c r="F1504" s="17" t="str">
        <f aca="false">IF(B1369="","",B1369-E1504)</f>
        <v/>
      </c>
    </row>
    <row r="1505" customFormat="false" ht="12.75" hidden="false" customHeight="false" outlineLevel="0" collapsed="false">
      <c r="F1505" s="17" t="str">
        <f aca="false">IF(B1370="","",B1370-E1505)</f>
        <v/>
      </c>
    </row>
    <row r="1506" customFormat="false" ht="12.75" hidden="false" customHeight="false" outlineLevel="0" collapsed="false">
      <c r="F1506" s="17" t="str">
        <f aca="false">IF(B1371="","",B1371-E1506)</f>
        <v/>
      </c>
    </row>
    <row r="1507" customFormat="false" ht="12.75" hidden="false" customHeight="false" outlineLevel="0" collapsed="false">
      <c r="F1507" s="17" t="str">
        <f aca="false">IF(B1372="","",B1372-E1507)</f>
        <v/>
      </c>
    </row>
    <row r="1508" customFormat="false" ht="12.75" hidden="false" customHeight="false" outlineLevel="0" collapsed="false">
      <c r="F1508" s="17" t="str">
        <f aca="false">IF(B1373="","",B1373-E1508)</f>
        <v/>
      </c>
    </row>
    <row r="1509" customFormat="false" ht="12.75" hidden="false" customHeight="false" outlineLevel="0" collapsed="false">
      <c r="F1509" s="17" t="str">
        <f aca="false">IF(B1374="","",B1374-E1509)</f>
        <v/>
      </c>
    </row>
    <row r="1510" customFormat="false" ht="12.75" hidden="false" customHeight="false" outlineLevel="0" collapsed="false">
      <c r="F1510" s="17" t="str">
        <f aca="false">IF(B1375="","",B1375-E1510)</f>
        <v/>
      </c>
    </row>
    <row r="1511" customFormat="false" ht="12.75" hidden="false" customHeight="false" outlineLevel="0" collapsed="false">
      <c r="F1511" s="17" t="str">
        <f aca="false">IF(B1376="","",B1376-E1511)</f>
        <v/>
      </c>
    </row>
    <row r="1512" customFormat="false" ht="12.75" hidden="false" customHeight="false" outlineLevel="0" collapsed="false">
      <c r="F1512" s="17" t="str">
        <f aca="false">IF(B1377="","",B1377-E1512)</f>
        <v/>
      </c>
    </row>
    <row r="1513" customFormat="false" ht="12.75" hidden="false" customHeight="false" outlineLevel="0" collapsed="false">
      <c r="F1513" s="17" t="str">
        <f aca="false">IF(B1378="","",B1378-E1513)</f>
        <v/>
      </c>
    </row>
    <row r="1514" customFormat="false" ht="12.75" hidden="false" customHeight="false" outlineLevel="0" collapsed="false">
      <c r="F1514" s="17" t="str">
        <f aca="false">IF(B1379="","",B1379-E1514)</f>
        <v/>
      </c>
    </row>
    <row r="1515" customFormat="false" ht="12.75" hidden="false" customHeight="false" outlineLevel="0" collapsed="false">
      <c r="F1515" s="17" t="str">
        <f aca="false">IF(B1380="","",B1380-E1515)</f>
        <v/>
      </c>
    </row>
    <row r="1516" customFormat="false" ht="12.75" hidden="false" customHeight="false" outlineLevel="0" collapsed="false">
      <c r="F1516" s="17" t="str">
        <f aca="false">IF(B1381="","",B1381-E1516)</f>
        <v/>
      </c>
    </row>
    <row r="1517" customFormat="false" ht="12.75" hidden="false" customHeight="false" outlineLevel="0" collapsed="false">
      <c r="F1517" s="17" t="str">
        <f aca="false">IF(B1382="","",B1382-E1517)</f>
        <v/>
      </c>
    </row>
    <row r="1518" customFormat="false" ht="12.75" hidden="false" customHeight="false" outlineLevel="0" collapsed="false">
      <c r="F1518" s="17" t="str">
        <f aca="false">IF(B1383="","",B1383-E1518)</f>
        <v/>
      </c>
    </row>
    <row r="1519" customFormat="false" ht="12.75" hidden="false" customHeight="false" outlineLevel="0" collapsed="false">
      <c r="F1519" s="17" t="str">
        <f aca="false">IF(B1384="","",B1384-E1519)</f>
        <v/>
      </c>
    </row>
    <row r="1520" customFormat="false" ht="12.75" hidden="false" customHeight="false" outlineLevel="0" collapsed="false">
      <c r="F1520" s="17" t="str">
        <f aca="false">IF(B1385="","",B1385-E1520)</f>
        <v/>
      </c>
    </row>
    <row r="1521" customFormat="false" ht="12.75" hidden="false" customHeight="false" outlineLevel="0" collapsed="false">
      <c r="F1521" s="17" t="str">
        <f aca="false">IF(B1386="","",B1386-E1521)</f>
        <v/>
      </c>
    </row>
    <row r="1522" customFormat="false" ht="12.75" hidden="false" customHeight="false" outlineLevel="0" collapsed="false">
      <c r="F1522" s="17" t="str">
        <f aca="false">IF(B1387="","",B1387-E1522)</f>
        <v/>
      </c>
    </row>
    <row r="1523" customFormat="false" ht="12.75" hidden="false" customHeight="false" outlineLevel="0" collapsed="false">
      <c r="F1523" s="17" t="str">
        <f aca="false">IF(B1388="","",B1388-E1523)</f>
        <v/>
      </c>
    </row>
    <row r="1524" customFormat="false" ht="12.75" hidden="false" customHeight="false" outlineLevel="0" collapsed="false">
      <c r="F1524" s="17" t="str">
        <f aca="false">IF(B1389="","",B1389-E1524)</f>
        <v/>
      </c>
    </row>
    <row r="1525" customFormat="false" ht="12.75" hidden="false" customHeight="false" outlineLevel="0" collapsed="false">
      <c r="F1525" s="17" t="str">
        <f aca="false">IF(B1390="","",B1390-E1525)</f>
        <v/>
      </c>
    </row>
    <row r="1526" customFormat="false" ht="12.75" hidden="false" customHeight="false" outlineLevel="0" collapsed="false">
      <c r="F1526" s="17" t="str">
        <f aca="false">IF(B1391="","",B1391-E1526)</f>
        <v/>
      </c>
    </row>
    <row r="1527" customFormat="false" ht="12.75" hidden="false" customHeight="false" outlineLevel="0" collapsed="false">
      <c r="F1527" s="17" t="str">
        <f aca="false">IF(B1392="","",B1392-E1527)</f>
        <v/>
      </c>
    </row>
    <row r="1528" customFormat="false" ht="12.75" hidden="false" customHeight="false" outlineLevel="0" collapsed="false">
      <c r="F1528" s="17" t="str">
        <f aca="false">IF(B1393="","",B1393-E1528)</f>
        <v/>
      </c>
    </row>
    <row r="1529" customFormat="false" ht="12.75" hidden="false" customHeight="false" outlineLevel="0" collapsed="false">
      <c r="F1529" s="17" t="str">
        <f aca="false">IF(B1394="","",B1394-E1529)</f>
        <v/>
      </c>
    </row>
    <row r="1530" customFormat="false" ht="12.75" hidden="false" customHeight="false" outlineLevel="0" collapsed="false">
      <c r="F1530" s="17" t="str">
        <f aca="false">IF(B1395="","",B1395-E1530)</f>
        <v/>
      </c>
    </row>
    <row r="1531" customFormat="false" ht="12.75" hidden="false" customHeight="false" outlineLevel="0" collapsed="false">
      <c r="F1531" s="17" t="str">
        <f aca="false">IF(B1396="","",B1396-E1531)</f>
        <v/>
      </c>
    </row>
    <row r="1532" customFormat="false" ht="12.75" hidden="false" customHeight="false" outlineLevel="0" collapsed="false">
      <c r="F1532" s="17" t="str">
        <f aca="false">IF(B1397="","",B1397-E1532)</f>
        <v/>
      </c>
    </row>
    <row r="1533" customFormat="false" ht="12.75" hidden="false" customHeight="false" outlineLevel="0" collapsed="false">
      <c r="F1533" s="17" t="str">
        <f aca="false">IF(B1398="","",B1398-E1533)</f>
        <v/>
      </c>
    </row>
    <row r="1534" customFormat="false" ht="12.75" hidden="false" customHeight="false" outlineLevel="0" collapsed="false">
      <c r="F1534" s="17" t="str">
        <f aca="false">IF(B1399="","",B1399-E1534)</f>
        <v/>
      </c>
    </row>
    <row r="1535" customFormat="false" ht="12.75" hidden="false" customHeight="false" outlineLevel="0" collapsed="false">
      <c r="F1535" s="17" t="str">
        <f aca="false">IF(B1400="","",B1400-E1535)</f>
        <v/>
      </c>
    </row>
    <row r="1536" customFormat="false" ht="12.75" hidden="false" customHeight="false" outlineLevel="0" collapsed="false">
      <c r="F1536" s="17" t="str">
        <f aca="false">IF(B1401="","",B1401-E1536)</f>
        <v/>
      </c>
    </row>
    <row r="1537" customFormat="false" ht="12.75" hidden="false" customHeight="false" outlineLevel="0" collapsed="false">
      <c r="F1537" s="17" t="str">
        <f aca="false">IF(B1402="","",B1402-E1537)</f>
        <v/>
      </c>
    </row>
    <row r="1538" customFormat="false" ht="12.75" hidden="false" customHeight="false" outlineLevel="0" collapsed="false">
      <c r="F1538" s="17" t="str">
        <f aca="false">IF(B1403="","",B1403-E1538)</f>
        <v/>
      </c>
    </row>
    <row r="1539" customFormat="false" ht="12.75" hidden="false" customHeight="false" outlineLevel="0" collapsed="false">
      <c r="F1539" s="17" t="str">
        <f aca="false">IF(B1404="","",B1404-E1539)</f>
        <v/>
      </c>
    </row>
    <row r="1540" customFormat="false" ht="12.75" hidden="false" customHeight="false" outlineLevel="0" collapsed="false">
      <c r="F1540" s="17" t="str">
        <f aca="false">IF(B1405="","",B1405-E1540)</f>
        <v/>
      </c>
    </row>
    <row r="1541" customFormat="false" ht="12.75" hidden="false" customHeight="false" outlineLevel="0" collapsed="false">
      <c r="F1541" s="17" t="str">
        <f aca="false">IF(B1406="","",B1406-E1541)</f>
        <v/>
      </c>
    </row>
    <row r="1542" customFormat="false" ht="12.75" hidden="false" customHeight="false" outlineLevel="0" collapsed="false">
      <c r="F1542" s="17" t="str">
        <f aca="false">IF(B1407="","",B1407-E1542)</f>
        <v/>
      </c>
    </row>
    <row r="1543" customFormat="false" ht="12.75" hidden="false" customHeight="false" outlineLevel="0" collapsed="false">
      <c r="F1543" s="17" t="str">
        <f aca="false">IF(B1408="","",B1408-E1543)</f>
        <v/>
      </c>
    </row>
    <row r="1544" customFormat="false" ht="12.75" hidden="false" customHeight="false" outlineLevel="0" collapsed="false">
      <c r="F1544" s="17" t="str">
        <f aca="false">IF(B1409="","",B1409-E1544)</f>
        <v/>
      </c>
    </row>
    <row r="1545" customFormat="false" ht="12.75" hidden="false" customHeight="false" outlineLevel="0" collapsed="false">
      <c r="F1545" s="17" t="str">
        <f aca="false">IF(B1410="","",B1410-E1545)</f>
        <v/>
      </c>
    </row>
    <row r="1546" customFormat="false" ht="12.75" hidden="false" customHeight="false" outlineLevel="0" collapsed="false">
      <c r="F1546" s="17" t="str">
        <f aca="false">IF(B1411="","",B1411-E1546)</f>
        <v/>
      </c>
    </row>
    <row r="1547" customFormat="false" ht="12.75" hidden="false" customHeight="false" outlineLevel="0" collapsed="false">
      <c r="F1547" s="17" t="str">
        <f aca="false">IF(B1412="","",B1412-E1547)</f>
        <v/>
      </c>
    </row>
    <row r="1548" customFormat="false" ht="12.75" hidden="false" customHeight="false" outlineLevel="0" collapsed="false">
      <c r="F1548" s="17" t="str">
        <f aca="false">IF(B1413="","",B1413-E1548)</f>
        <v/>
      </c>
    </row>
    <row r="1549" customFormat="false" ht="12.75" hidden="false" customHeight="false" outlineLevel="0" collapsed="false">
      <c r="F1549" s="17" t="str">
        <f aca="false">IF(B1414="","",B1414-E1549)</f>
        <v/>
      </c>
    </row>
    <row r="1550" customFormat="false" ht="12.75" hidden="false" customHeight="false" outlineLevel="0" collapsed="false">
      <c r="F1550" s="17" t="str">
        <f aca="false">IF(B1415="","",B1415-E1550)</f>
        <v/>
      </c>
    </row>
    <row r="1551" customFormat="false" ht="12.75" hidden="false" customHeight="false" outlineLevel="0" collapsed="false">
      <c r="F1551" s="17" t="str">
        <f aca="false">IF(B1416="","",B1416-E1551)</f>
        <v/>
      </c>
    </row>
    <row r="1552" customFormat="false" ht="12.75" hidden="false" customHeight="false" outlineLevel="0" collapsed="false">
      <c r="F1552" s="17" t="str">
        <f aca="false">IF(B1417="","",B1417-E1552)</f>
        <v/>
      </c>
    </row>
    <row r="1553" customFormat="false" ht="12.75" hidden="false" customHeight="false" outlineLevel="0" collapsed="false">
      <c r="F1553" s="17" t="str">
        <f aca="false">IF(B1418="","",B1418-E1553)</f>
        <v/>
      </c>
    </row>
    <row r="1554" customFormat="false" ht="12.75" hidden="false" customHeight="false" outlineLevel="0" collapsed="false">
      <c r="F1554" s="17" t="str">
        <f aca="false">IF(B1419="","",B1419-E1554)</f>
        <v/>
      </c>
    </row>
    <row r="1555" customFormat="false" ht="12.75" hidden="false" customHeight="false" outlineLevel="0" collapsed="false">
      <c r="F1555" s="17" t="str">
        <f aca="false">IF(B1420="","",B1420-E1555)</f>
        <v/>
      </c>
    </row>
    <row r="1556" customFormat="false" ht="12.75" hidden="false" customHeight="false" outlineLevel="0" collapsed="false">
      <c r="F1556" s="17" t="str">
        <f aca="false">IF(B1421="","",B1421-E1556)</f>
        <v/>
      </c>
    </row>
    <row r="1557" customFormat="false" ht="12.75" hidden="false" customHeight="false" outlineLevel="0" collapsed="false">
      <c r="F1557" s="17" t="str">
        <f aca="false">IF(B1422="","",B1422-E1557)</f>
        <v/>
      </c>
    </row>
    <row r="1558" customFormat="false" ht="12.75" hidden="false" customHeight="false" outlineLevel="0" collapsed="false">
      <c r="F1558" s="17" t="str">
        <f aca="false">IF(B1423="","",B1423-E1558)</f>
        <v/>
      </c>
    </row>
    <row r="1559" customFormat="false" ht="12.75" hidden="false" customHeight="false" outlineLevel="0" collapsed="false">
      <c r="F1559" s="17" t="str">
        <f aca="false">IF(B1424="","",B1424-E1559)</f>
        <v/>
      </c>
    </row>
    <row r="1560" customFormat="false" ht="12.75" hidden="false" customHeight="false" outlineLevel="0" collapsed="false">
      <c r="F1560" s="17" t="str">
        <f aca="false">IF(B1425="","",B1425-E1560)</f>
        <v/>
      </c>
    </row>
    <row r="1561" customFormat="false" ht="12.75" hidden="false" customHeight="false" outlineLevel="0" collapsed="false">
      <c r="F1561" s="17" t="str">
        <f aca="false">IF(B1426="","",B1426-E1561)</f>
        <v/>
      </c>
    </row>
    <row r="1562" customFormat="false" ht="12.75" hidden="false" customHeight="false" outlineLevel="0" collapsed="false">
      <c r="F1562" s="17" t="str">
        <f aca="false">IF(B1427="","",B1427-E1562)</f>
        <v/>
      </c>
    </row>
    <row r="1563" customFormat="false" ht="12.75" hidden="false" customHeight="false" outlineLevel="0" collapsed="false">
      <c r="F1563" s="17" t="str">
        <f aca="false">IF(B1428="","",B1428-E1563)</f>
        <v/>
      </c>
    </row>
    <row r="1564" customFormat="false" ht="12.75" hidden="false" customHeight="false" outlineLevel="0" collapsed="false">
      <c r="F1564" s="17" t="str">
        <f aca="false">IF(B1429="","",B1429-E1564)</f>
        <v/>
      </c>
    </row>
    <row r="1565" customFormat="false" ht="12.75" hidden="false" customHeight="false" outlineLevel="0" collapsed="false">
      <c r="F1565" s="17" t="str">
        <f aca="false">IF(B1430="","",B1430-E1565)</f>
        <v/>
      </c>
    </row>
    <row r="1566" customFormat="false" ht="12.75" hidden="false" customHeight="false" outlineLevel="0" collapsed="false">
      <c r="F1566" s="17" t="str">
        <f aca="false">IF(B1431="","",B1431-E1566)</f>
        <v/>
      </c>
    </row>
    <row r="1567" customFormat="false" ht="12.75" hidden="false" customHeight="false" outlineLevel="0" collapsed="false">
      <c r="F1567" s="17" t="str">
        <f aca="false">IF(B1432="","",B1432-E1567)</f>
        <v/>
      </c>
    </row>
    <row r="1568" customFormat="false" ht="12.75" hidden="false" customHeight="false" outlineLevel="0" collapsed="false">
      <c r="F1568" s="17" t="str">
        <f aca="false">IF(B1433="","",B1433-E1568)</f>
        <v/>
      </c>
    </row>
    <row r="1569" customFormat="false" ht="12.75" hidden="false" customHeight="false" outlineLevel="0" collapsed="false">
      <c r="F1569" s="17" t="str">
        <f aca="false">IF(B1434="","",B1434-E1569)</f>
        <v/>
      </c>
    </row>
    <row r="1570" customFormat="false" ht="12.75" hidden="false" customHeight="false" outlineLevel="0" collapsed="false">
      <c r="F1570" s="17" t="str">
        <f aca="false">IF(B1435="","",B1435-E1570)</f>
        <v/>
      </c>
    </row>
    <row r="1571" customFormat="false" ht="12.75" hidden="false" customHeight="false" outlineLevel="0" collapsed="false">
      <c r="F1571" s="17" t="str">
        <f aca="false">IF(B1436="","",B1436-E1571)</f>
        <v/>
      </c>
    </row>
    <row r="1572" customFormat="false" ht="12.75" hidden="false" customHeight="false" outlineLevel="0" collapsed="false">
      <c r="F1572" s="17" t="str">
        <f aca="false">IF(B1437="","",B1437-E1572)</f>
        <v/>
      </c>
    </row>
    <row r="1573" customFormat="false" ht="12.75" hidden="false" customHeight="false" outlineLevel="0" collapsed="false">
      <c r="F1573" s="17" t="str">
        <f aca="false">IF(B1438="","",B1438-E1573)</f>
        <v/>
      </c>
    </row>
    <row r="1574" customFormat="false" ht="12.75" hidden="false" customHeight="false" outlineLevel="0" collapsed="false">
      <c r="F1574" s="17" t="str">
        <f aca="false">IF(B1439="","",B1439-E1574)</f>
        <v/>
      </c>
    </row>
    <row r="1575" customFormat="false" ht="12.75" hidden="false" customHeight="false" outlineLevel="0" collapsed="false">
      <c r="F1575" s="17" t="str">
        <f aca="false">IF(B1440="","",B1440-E1575)</f>
        <v/>
      </c>
    </row>
    <row r="1576" customFormat="false" ht="12.75" hidden="false" customHeight="false" outlineLevel="0" collapsed="false">
      <c r="F1576" s="17" t="str">
        <f aca="false">IF(B1441="","",B1441-E1576)</f>
        <v/>
      </c>
    </row>
    <row r="1577" customFormat="false" ht="12.75" hidden="false" customHeight="false" outlineLevel="0" collapsed="false">
      <c r="F1577" s="17" t="str">
        <f aca="false">IF(B1442="","",B1442-E1577)</f>
        <v/>
      </c>
    </row>
    <row r="1578" customFormat="false" ht="12.75" hidden="false" customHeight="false" outlineLevel="0" collapsed="false">
      <c r="F1578" s="17" t="str">
        <f aca="false">IF(B1443="","",B1443-E1578)</f>
        <v/>
      </c>
    </row>
    <row r="1579" customFormat="false" ht="12.75" hidden="false" customHeight="false" outlineLevel="0" collapsed="false">
      <c r="F1579" s="17" t="str">
        <f aca="false">IF(B1444="","",B1444-E1579)</f>
        <v/>
      </c>
    </row>
    <row r="1580" customFormat="false" ht="12.75" hidden="false" customHeight="false" outlineLevel="0" collapsed="false">
      <c r="F1580" s="17" t="str">
        <f aca="false">IF(B1445="","",B1445-E1580)</f>
        <v/>
      </c>
    </row>
    <row r="1581" customFormat="false" ht="12.75" hidden="false" customHeight="false" outlineLevel="0" collapsed="false">
      <c r="F1581" s="17" t="str">
        <f aca="false">IF(B1446="","",B1446-E1581)</f>
        <v/>
      </c>
    </row>
    <row r="1582" customFormat="false" ht="12.75" hidden="false" customHeight="false" outlineLevel="0" collapsed="false">
      <c r="F1582" s="17" t="str">
        <f aca="false">IF(B1447="","",B1447-E1582)</f>
        <v/>
      </c>
    </row>
    <row r="1583" customFormat="false" ht="12.75" hidden="false" customHeight="false" outlineLevel="0" collapsed="false">
      <c r="F1583" s="17" t="str">
        <f aca="false">IF(B1448="","",B1448-E1583)</f>
        <v/>
      </c>
    </row>
    <row r="1584" customFormat="false" ht="12.75" hidden="false" customHeight="false" outlineLevel="0" collapsed="false">
      <c r="F1584" s="17" t="str">
        <f aca="false">IF(B1449="","",B1449-E1584)</f>
        <v/>
      </c>
    </row>
    <row r="1585" customFormat="false" ht="12.75" hidden="false" customHeight="false" outlineLevel="0" collapsed="false">
      <c r="F1585" s="17" t="str">
        <f aca="false">IF(B1450="","",B1450-E1585)</f>
        <v/>
      </c>
    </row>
    <row r="1586" customFormat="false" ht="12.75" hidden="false" customHeight="false" outlineLevel="0" collapsed="false">
      <c r="F1586" s="17" t="str">
        <f aca="false">IF(B1451="","",B1451-E1586)</f>
        <v/>
      </c>
    </row>
    <row r="1587" customFormat="false" ht="12.75" hidden="false" customHeight="false" outlineLevel="0" collapsed="false">
      <c r="F1587" s="17" t="str">
        <f aca="false">IF(B1452="","",B1452-E1587)</f>
        <v/>
      </c>
    </row>
    <row r="1588" customFormat="false" ht="12.75" hidden="false" customHeight="false" outlineLevel="0" collapsed="false">
      <c r="F1588" s="17" t="str">
        <f aca="false">IF(B1453="","",B1453-E1588)</f>
        <v/>
      </c>
    </row>
    <row r="1589" customFormat="false" ht="12.75" hidden="false" customHeight="false" outlineLevel="0" collapsed="false">
      <c r="F1589" s="17" t="str">
        <f aca="false">IF(B1454="","",B1454-E1589)</f>
        <v/>
      </c>
    </row>
    <row r="1590" customFormat="false" ht="12.75" hidden="false" customHeight="false" outlineLevel="0" collapsed="false">
      <c r="F1590" s="17" t="str">
        <f aca="false">IF(B1455="","",B1455-E1590)</f>
        <v/>
      </c>
    </row>
    <row r="1591" customFormat="false" ht="12.75" hidden="false" customHeight="false" outlineLevel="0" collapsed="false">
      <c r="F1591" s="17" t="str">
        <f aca="false">IF(B1456="","",B1456-E1591)</f>
        <v/>
      </c>
    </row>
    <row r="1592" customFormat="false" ht="12.75" hidden="false" customHeight="false" outlineLevel="0" collapsed="false">
      <c r="F1592" s="17" t="str">
        <f aca="false">IF(B1457="","",B1457-E1592)</f>
        <v/>
      </c>
    </row>
    <row r="1593" customFormat="false" ht="12.75" hidden="false" customHeight="false" outlineLevel="0" collapsed="false">
      <c r="F1593" s="17" t="str">
        <f aca="false">IF(B1458="","",B1458-E1593)</f>
        <v/>
      </c>
    </row>
    <row r="1594" customFormat="false" ht="12.75" hidden="false" customHeight="false" outlineLevel="0" collapsed="false">
      <c r="F1594" s="17" t="str">
        <f aca="false">IF(B1459="","",B1459-E1594)</f>
        <v/>
      </c>
    </row>
    <row r="1595" customFormat="false" ht="12.75" hidden="false" customHeight="false" outlineLevel="0" collapsed="false">
      <c r="F1595" s="17" t="str">
        <f aca="false">IF(B1460="","",B1460-E1595)</f>
        <v/>
      </c>
    </row>
    <row r="1596" customFormat="false" ht="12.75" hidden="false" customHeight="false" outlineLevel="0" collapsed="false">
      <c r="F1596" s="17" t="str">
        <f aca="false">IF(B1461="","",B1461-E1596)</f>
        <v/>
      </c>
    </row>
    <row r="1597" customFormat="false" ht="12.75" hidden="false" customHeight="false" outlineLevel="0" collapsed="false">
      <c r="F1597" s="17" t="str">
        <f aca="false">IF(B1462="","",B1462-E1597)</f>
        <v/>
      </c>
    </row>
    <row r="1598" customFormat="false" ht="12.75" hidden="false" customHeight="false" outlineLevel="0" collapsed="false">
      <c r="F1598" s="17" t="str">
        <f aca="false">IF(B1463="","",B1463-E1598)</f>
        <v/>
      </c>
    </row>
    <row r="1599" customFormat="false" ht="12.75" hidden="false" customHeight="false" outlineLevel="0" collapsed="false">
      <c r="F1599" s="17" t="str">
        <f aca="false">IF(B1464="","",B1464-E1599)</f>
        <v/>
      </c>
    </row>
    <row r="1600" customFormat="false" ht="12.75" hidden="false" customHeight="false" outlineLevel="0" collapsed="false">
      <c r="F1600" s="17" t="str">
        <f aca="false">IF(B1465="","",B1465-E1600)</f>
        <v/>
      </c>
    </row>
    <row r="1601" customFormat="false" ht="12.75" hidden="false" customHeight="false" outlineLevel="0" collapsed="false">
      <c r="F1601" s="17" t="str">
        <f aca="false">IF(B1466="","",B1466-E1601)</f>
        <v/>
      </c>
    </row>
    <row r="1602" customFormat="false" ht="12.75" hidden="false" customHeight="false" outlineLevel="0" collapsed="false">
      <c r="F1602" s="17" t="str">
        <f aca="false">IF(B1467="","",B1467-E1602)</f>
        <v/>
      </c>
    </row>
    <row r="1603" customFormat="false" ht="12.75" hidden="false" customHeight="false" outlineLevel="0" collapsed="false">
      <c r="F1603" s="17" t="str">
        <f aca="false">IF(B1468="","",B1468-E1603)</f>
        <v/>
      </c>
    </row>
    <row r="1604" customFormat="false" ht="12.75" hidden="false" customHeight="false" outlineLevel="0" collapsed="false">
      <c r="F1604" s="17" t="str">
        <f aca="false">IF(B1469="","",B1469-E1604)</f>
        <v/>
      </c>
    </row>
    <row r="1605" customFormat="false" ht="12.75" hidden="false" customHeight="false" outlineLevel="0" collapsed="false">
      <c r="F1605" s="17" t="str">
        <f aca="false">IF(B1470="","",B1470-E1605)</f>
        <v/>
      </c>
    </row>
    <row r="1606" customFormat="false" ht="12.75" hidden="false" customHeight="false" outlineLevel="0" collapsed="false">
      <c r="F1606" s="17" t="str">
        <f aca="false">IF(B1471="","",B1471-E1606)</f>
        <v/>
      </c>
    </row>
    <row r="1607" customFormat="false" ht="12.75" hidden="false" customHeight="false" outlineLevel="0" collapsed="false">
      <c r="F1607" s="17" t="str">
        <f aca="false">IF(B1472="","",B1472-E1607)</f>
        <v/>
      </c>
    </row>
    <row r="1608" customFormat="false" ht="12.75" hidden="false" customHeight="false" outlineLevel="0" collapsed="false">
      <c r="F1608" s="17" t="str">
        <f aca="false">IF(B1473="","",B1473-E1608)</f>
        <v/>
      </c>
    </row>
    <row r="1609" customFormat="false" ht="12.75" hidden="false" customHeight="false" outlineLevel="0" collapsed="false">
      <c r="F1609" s="17" t="str">
        <f aca="false">IF(B1474="","",B1474-E1609)</f>
        <v/>
      </c>
    </row>
    <row r="1610" customFormat="false" ht="12.75" hidden="false" customHeight="false" outlineLevel="0" collapsed="false">
      <c r="F1610" s="17" t="str">
        <f aca="false">IF(B1475="","",B1475-E1610)</f>
        <v/>
      </c>
    </row>
    <row r="1611" customFormat="false" ht="12.75" hidden="false" customHeight="false" outlineLevel="0" collapsed="false">
      <c r="F1611" s="17" t="str">
        <f aca="false">IF(B1476="","",B1476-E1611)</f>
        <v/>
      </c>
    </row>
    <row r="1612" customFormat="false" ht="12.75" hidden="false" customHeight="false" outlineLevel="0" collapsed="false">
      <c r="F1612" s="17" t="str">
        <f aca="false">IF(B1477="","",B1477-E1612)</f>
        <v/>
      </c>
    </row>
    <row r="1613" customFormat="false" ht="12.75" hidden="false" customHeight="false" outlineLevel="0" collapsed="false">
      <c r="F1613" s="17" t="str">
        <f aca="false">IF(B1478="","",B1478-E1613)</f>
        <v/>
      </c>
    </row>
    <row r="1614" customFormat="false" ht="12.75" hidden="false" customHeight="false" outlineLevel="0" collapsed="false">
      <c r="F1614" s="17" t="str">
        <f aca="false">IF(B1479="","",B1479-E1614)</f>
        <v/>
      </c>
    </row>
    <row r="1615" customFormat="false" ht="12.75" hidden="false" customHeight="false" outlineLevel="0" collapsed="false">
      <c r="F1615" s="17" t="str">
        <f aca="false">IF(B1480="","",B1480-E1615)</f>
        <v/>
      </c>
    </row>
    <row r="1616" customFormat="false" ht="12.75" hidden="false" customHeight="false" outlineLevel="0" collapsed="false">
      <c r="F1616" s="17" t="str">
        <f aca="false">IF(B1481="","",B1481-E1616)</f>
        <v/>
      </c>
    </row>
    <row r="1617" customFormat="false" ht="12.75" hidden="false" customHeight="false" outlineLevel="0" collapsed="false">
      <c r="F1617" s="17" t="str">
        <f aca="false">IF(B1482="","",B1482-E1617)</f>
        <v/>
      </c>
    </row>
    <row r="1618" customFormat="false" ht="12.75" hidden="false" customHeight="false" outlineLevel="0" collapsed="false">
      <c r="F1618" s="17" t="str">
        <f aca="false">IF(B1483="","",B1483-E1618)</f>
        <v/>
      </c>
    </row>
    <row r="1619" customFormat="false" ht="12.75" hidden="false" customHeight="false" outlineLevel="0" collapsed="false">
      <c r="F1619" s="17" t="str">
        <f aca="false">IF(B1484="","",B1484-E1619)</f>
        <v/>
      </c>
    </row>
    <row r="1620" customFormat="false" ht="12.75" hidden="false" customHeight="false" outlineLevel="0" collapsed="false">
      <c r="F1620" s="17" t="str">
        <f aca="false">IF(B1485="","",B1485-E1620)</f>
        <v/>
      </c>
    </row>
    <row r="1621" customFormat="false" ht="12.75" hidden="false" customHeight="false" outlineLevel="0" collapsed="false">
      <c r="F1621" s="17" t="str">
        <f aca="false">IF(B1486="","",B1486-E1621)</f>
        <v/>
      </c>
    </row>
    <row r="1622" customFormat="false" ht="12.75" hidden="false" customHeight="false" outlineLevel="0" collapsed="false">
      <c r="F1622" s="17" t="str">
        <f aca="false">IF(B1487="","",B1487-E1622)</f>
        <v/>
      </c>
    </row>
    <row r="1623" customFormat="false" ht="12.75" hidden="false" customHeight="false" outlineLevel="0" collapsed="false">
      <c r="F1623" s="17" t="str">
        <f aca="false">IF(B1488="","",B1488-E1623)</f>
        <v/>
      </c>
    </row>
    <row r="1624" customFormat="false" ht="12.75" hidden="false" customHeight="false" outlineLevel="0" collapsed="false">
      <c r="F1624" s="17" t="str">
        <f aca="false">IF(B1489="","",B1489-E1624)</f>
        <v/>
      </c>
    </row>
    <row r="1625" customFormat="false" ht="12.75" hidden="false" customHeight="false" outlineLevel="0" collapsed="false">
      <c r="F1625" s="17" t="str">
        <f aca="false">IF(B1490="","",B1490-E1625)</f>
        <v/>
      </c>
    </row>
    <row r="1626" customFormat="false" ht="12.75" hidden="false" customHeight="false" outlineLevel="0" collapsed="false">
      <c r="F1626" s="17" t="str">
        <f aca="false">IF(B1491="","",B1491-E1626)</f>
        <v/>
      </c>
    </row>
    <row r="1627" customFormat="false" ht="12.75" hidden="false" customHeight="false" outlineLevel="0" collapsed="false">
      <c r="F1627" s="17" t="str">
        <f aca="false">IF(B1492="","",B1492-E1627)</f>
        <v/>
      </c>
    </row>
    <row r="1628" customFormat="false" ht="12.75" hidden="false" customHeight="false" outlineLevel="0" collapsed="false">
      <c r="F1628" s="17" t="str">
        <f aca="false">IF(B1493="","",B1493-E1628)</f>
        <v/>
      </c>
    </row>
    <row r="1629" customFormat="false" ht="12.75" hidden="false" customHeight="false" outlineLevel="0" collapsed="false">
      <c r="F1629" s="17" t="str">
        <f aca="false">IF(B1494="","",B1494-E1629)</f>
        <v/>
      </c>
    </row>
    <row r="1630" customFormat="false" ht="12.75" hidden="false" customHeight="false" outlineLevel="0" collapsed="false">
      <c r="F1630" s="17" t="str">
        <f aca="false">IF(B1495="","",B1495-E1630)</f>
        <v/>
      </c>
    </row>
    <row r="1631" customFormat="false" ht="12.75" hidden="false" customHeight="false" outlineLevel="0" collapsed="false">
      <c r="F1631" s="17" t="str">
        <f aca="false">IF(B1496="","",B1496-E1631)</f>
        <v/>
      </c>
    </row>
    <row r="1632" customFormat="false" ht="12.75" hidden="false" customHeight="false" outlineLevel="0" collapsed="false">
      <c r="F1632" s="17" t="str">
        <f aca="false">IF(B1497="","",B1497-E1632)</f>
        <v/>
      </c>
    </row>
    <row r="1633" customFormat="false" ht="12.75" hidden="false" customHeight="false" outlineLevel="0" collapsed="false">
      <c r="F1633" s="17" t="str">
        <f aca="false">IF(B1498="","",B1498-E1633)</f>
        <v/>
      </c>
    </row>
    <row r="1634" customFormat="false" ht="12.75" hidden="false" customHeight="false" outlineLevel="0" collapsed="false">
      <c r="F1634" s="17" t="str">
        <f aca="false">IF(B1499="","",B1499-E1634)</f>
        <v/>
      </c>
    </row>
    <row r="1635" customFormat="false" ht="12.75" hidden="false" customHeight="false" outlineLevel="0" collapsed="false">
      <c r="F1635" s="17" t="str">
        <f aca="false">IF(B1500="","",B1500-E1635)</f>
        <v/>
      </c>
    </row>
    <row r="1636" customFormat="false" ht="12.75" hidden="false" customHeight="false" outlineLevel="0" collapsed="false">
      <c r="F1636" s="17" t="str">
        <f aca="false">IF(B1501="","",B1501-E1636)</f>
        <v/>
      </c>
    </row>
    <row r="1637" customFormat="false" ht="12.75" hidden="false" customHeight="false" outlineLevel="0" collapsed="false">
      <c r="F1637" s="17" t="str">
        <f aca="false">IF(B1502="","",B1502-E1637)</f>
        <v/>
      </c>
    </row>
    <row r="1638" customFormat="false" ht="12.75" hidden="false" customHeight="false" outlineLevel="0" collapsed="false">
      <c r="F1638" s="17" t="str">
        <f aca="false">IF(B1503="","",B1503-E1638)</f>
        <v/>
      </c>
    </row>
    <row r="1639" customFormat="false" ht="12.75" hidden="false" customHeight="false" outlineLevel="0" collapsed="false">
      <c r="F1639" s="17" t="str">
        <f aca="false">IF(B1504="","",B1504-E1639)</f>
        <v/>
      </c>
    </row>
    <row r="1640" customFormat="false" ht="12.75" hidden="false" customHeight="false" outlineLevel="0" collapsed="false">
      <c r="F1640" s="17" t="str">
        <f aca="false">IF(B1505="","",B1505-E1640)</f>
        <v/>
      </c>
    </row>
    <row r="1641" customFormat="false" ht="12.75" hidden="false" customHeight="false" outlineLevel="0" collapsed="false">
      <c r="F1641" s="17" t="str">
        <f aca="false">IF(B1506="","",B1506-E1641)</f>
        <v/>
      </c>
    </row>
    <row r="1642" customFormat="false" ht="12.75" hidden="false" customHeight="false" outlineLevel="0" collapsed="false">
      <c r="F1642" s="17" t="str">
        <f aca="false">IF(B1507="","",B1507-E1642)</f>
        <v/>
      </c>
    </row>
    <row r="1643" customFormat="false" ht="12.75" hidden="false" customHeight="false" outlineLevel="0" collapsed="false">
      <c r="F1643" s="17" t="str">
        <f aca="false">IF(B1508="","",B1508-E1643)</f>
        <v/>
      </c>
    </row>
    <row r="1644" customFormat="false" ht="12.75" hidden="false" customHeight="false" outlineLevel="0" collapsed="false">
      <c r="F1644" s="17" t="str">
        <f aca="false">IF(B1509="","",B1509-E1644)</f>
        <v/>
      </c>
    </row>
    <row r="1645" customFormat="false" ht="12.75" hidden="false" customHeight="false" outlineLevel="0" collapsed="false">
      <c r="F1645" s="17" t="str">
        <f aca="false">IF(B1510="","",B1510-E1645)</f>
        <v/>
      </c>
    </row>
    <row r="1646" customFormat="false" ht="12.75" hidden="false" customHeight="false" outlineLevel="0" collapsed="false">
      <c r="F1646" s="17" t="str">
        <f aca="false">IF(B1511="","",B1511-E1646)</f>
        <v/>
      </c>
    </row>
    <row r="1647" customFormat="false" ht="12.75" hidden="false" customHeight="false" outlineLevel="0" collapsed="false">
      <c r="F1647" s="17" t="str">
        <f aca="false">IF(B1512="","",B1512-E1647)</f>
        <v/>
      </c>
    </row>
    <row r="1648" customFormat="false" ht="12.75" hidden="false" customHeight="false" outlineLevel="0" collapsed="false">
      <c r="F1648" s="17" t="str">
        <f aca="false">IF(B1513="","",B1513-E1648)</f>
        <v/>
      </c>
    </row>
    <row r="1649" customFormat="false" ht="12.75" hidden="false" customHeight="false" outlineLevel="0" collapsed="false">
      <c r="F1649" s="17" t="str">
        <f aca="false">IF(B1514="","",B1514-E1649)</f>
        <v/>
      </c>
    </row>
    <row r="1650" customFormat="false" ht="12.75" hidden="false" customHeight="false" outlineLevel="0" collapsed="false">
      <c r="F1650" s="17" t="str">
        <f aca="false">IF(B1515="","",B1515-E1650)</f>
        <v/>
      </c>
    </row>
    <row r="1651" customFormat="false" ht="12.75" hidden="false" customHeight="false" outlineLevel="0" collapsed="false">
      <c r="F1651" s="17" t="str">
        <f aca="false">IF(B1516="","",B1516-E1651)</f>
        <v/>
      </c>
    </row>
    <row r="1652" customFormat="false" ht="12.75" hidden="false" customHeight="false" outlineLevel="0" collapsed="false">
      <c r="F1652" s="17" t="str">
        <f aca="false">IF(B1517="","",B1517-E1652)</f>
        <v/>
      </c>
    </row>
    <row r="1653" customFormat="false" ht="12.75" hidden="false" customHeight="false" outlineLevel="0" collapsed="false">
      <c r="F1653" s="17" t="str">
        <f aca="false">IF(B1518="","",B1518-E1653)</f>
        <v/>
      </c>
    </row>
    <row r="1654" customFormat="false" ht="12.75" hidden="false" customHeight="false" outlineLevel="0" collapsed="false">
      <c r="F1654" s="17" t="str">
        <f aca="false">IF(B1519="","",B1519-E1654)</f>
        <v/>
      </c>
    </row>
    <row r="1655" customFormat="false" ht="12.75" hidden="false" customHeight="false" outlineLevel="0" collapsed="false">
      <c r="F1655" s="17" t="str">
        <f aca="false">IF(B1520="","",B1520-E1655)</f>
        <v/>
      </c>
    </row>
    <row r="1656" customFormat="false" ht="12.75" hidden="false" customHeight="false" outlineLevel="0" collapsed="false">
      <c r="F1656" s="17" t="str">
        <f aca="false">IF(B1521="","",B1521-E1656)</f>
        <v/>
      </c>
    </row>
    <row r="1657" customFormat="false" ht="12.75" hidden="false" customHeight="false" outlineLevel="0" collapsed="false">
      <c r="F1657" s="17" t="str">
        <f aca="false">IF(B1522="","",B1522-E1657)</f>
        <v/>
      </c>
    </row>
    <row r="1658" customFormat="false" ht="12.75" hidden="false" customHeight="false" outlineLevel="0" collapsed="false">
      <c r="F1658" s="17" t="str">
        <f aca="false">IF(B1523="","",B1523-E1658)</f>
        <v/>
      </c>
    </row>
    <row r="1659" customFormat="false" ht="12.75" hidden="false" customHeight="false" outlineLevel="0" collapsed="false">
      <c r="F1659" s="17" t="str">
        <f aca="false">IF(B1524="","",B1524-E1659)</f>
        <v/>
      </c>
    </row>
    <row r="1660" customFormat="false" ht="12.75" hidden="false" customHeight="false" outlineLevel="0" collapsed="false">
      <c r="F1660" s="17" t="str">
        <f aca="false">IF(B1525="","",B1525-E1660)</f>
        <v/>
      </c>
    </row>
    <row r="1661" customFormat="false" ht="12.75" hidden="false" customHeight="false" outlineLevel="0" collapsed="false">
      <c r="F1661" s="17" t="str">
        <f aca="false">IF(B1526="","",B1526-E1661)</f>
        <v/>
      </c>
    </row>
    <row r="1662" customFormat="false" ht="12.75" hidden="false" customHeight="false" outlineLevel="0" collapsed="false">
      <c r="F1662" s="17" t="str">
        <f aca="false">IF(B1527="","",B1527-E1662)</f>
        <v/>
      </c>
    </row>
    <row r="1663" customFormat="false" ht="12.75" hidden="false" customHeight="false" outlineLevel="0" collapsed="false">
      <c r="F1663" s="17" t="str">
        <f aca="false">IF(B1528="","",B1528-E1663)</f>
        <v/>
      </c>
    </row>
    <row r="1664" customFormat="false" ht="12.75" hidden="false" customHeight="false" outlineLevel="0" collapsed="false">
      <c r="F1664" s="17" t="str">
        <f aca="false">IF(B1529="","",B1529-E1664)</f>
        <v/>
      </c>
    </row>
    <row r="1665" customFormat="false" ht="12.75" hidden="false" customHeight="false" outlineLevel="0" collapsed="false">
      <c r="F1665" s="17" t="str">
        <f aca="false">IF(B1530="","",B1530-E1665)</f>
        <v/>
      </c>
    </row>
    <row r="1666" customFormat="false" ht="12.75" hidden="false" customHeight="false" outlineLevel="0" collapsed="false">
      <c r="F1666" s="17" t="str">
        <f aca="false">IF(B1531="","",B1531-E1666)</f>
        <v/>
      </c>
    </row>
    <row r="1667" customFormat="false" ht="12.75" hidden="false" customHeight="false" outlineLevel="0" collapsed="false">
      <c r="F1667" s="17" t="str">
        <f aca="false">IF(B1532="","",B1532-E1667)</f>
        <v/>
      </c>
    </row>
    <row r="1668" customFormat="false" ht="12.75" hidden="false" customHeight="false" outlineLevel="0" collapsed="false">
      <c r="F1668" s="17" t="str">
        <f aca="false">IF(B1533="","",B1533-E1668)</f>
        <v/>
      </c>
    </row>
    <row r="1669" customFormat="false" ht="12.75" hidden="false" customHeight="false" outlineLevel="0" collapsed="false">
      <c r="F1669" s="17" t="str">
        <f aca="false">IF(B1534="","",B1534-E1669)</f>
        <v/>
      </c>
    </row>
    <row r="1670" customFormat="false" ht="12.75" hidden="false" customHeight="false" outlineLevel="0" collapsed="false">
      <c r="F1670" s="17" t="str">
        <f aca="false">IF(B1535="","",B1535-E1670)</f>
        <v/>
      </c>
    </row>
    <row r="1671" customFormat="false" ht="12.75" hidden="false" customHeight="false" outlineLevel="0" collapsed="false">
      <c r="F1671" s="17" t="str">
        <f aca="false">IF(B1536="","",B1536-E1671)</f>
        <v/>
      </c>
    </row>
    <row r="1672" customFormat="false" ht="12.75" hidden="false" customHeight="false" outlineLevel="0" collapsed="false">
      <c r="F1672" s="17" t="str">
        <f aca="false">IF(B1537="","",B1537-E1672)</f>
        <v/>
      </c>
    </row>
    <row r="1673" customFormat="false" ht="12.75" hidden="false" customHeight="false" outlineLevel="0" collapsed="false">
      <c r="F1673" s="17" t="str">
        <f aca="false">IF(B1538="","",B1538-E1673)</f>
        <v/>
      </c>
    </row>
    <row r="1674" customFormat="false" ht="12.75" hidden="false" customHeight="false" outlineLevel="0" collapsed="false">
      <c r="F1674" s="17" t="str">
        <f aca="false">IF(B1539="","",B1539-E1674)</f>
        <v/>
      </c>
    </row>
    <row r="1675" customFormat="false" ht="12.75" hidden="false" customHeight="false" outlineLevel="0" collapsed="false">
      <c r="F1675" s="17" t="str">
        <f aca="false">IF(B1540="","",B1540-E1675)</f>
        <v/>
      </c>
    </row>
    <row r="1676" customFormat="false" ht="12.75" hidden="false" customHeight="false" outlineLevel="0" collapsed="false">
      <c r="F1676" s="17" t="str">
        <f aca="false">IF(B1541="","",B1541-E1676)</f>
        <v/>
      </c>
    </row>
    <row r="1677" customFormat="false" ht="12.75" hidden="false" customHeight="false" outlineLevel="0" collapsed="false">
      <c r="F1677" s="17" t="str">
        <f aca="false">IF(B1542="","",B1542-E1677)</f>
        <v/>
      </c>
    </row>
    <row r="1678" customFormat="false" ht="12.75" hidden="false" customHeight="false" outlineLevel="0" collapsed="false">
      <c r="F1678" s="17" t="str">
        <f aca="false">IF(B1543="","",B1543-E1678)</f>
        <v/>
      </c>
    </row>
    <row r="1679" customFormat="false" ht="12.75" hidden="false" customHeight="false" outlineLevel="0" collapsed="false">
      <c r="F1679" s="17" t="str">
        <f aca="false">IF(B1544="","",B1544-E1679)</f>
        <v/>
      </c>
    </row>
    <row r="1680" customFormat="false" ht="12.75" hidden="false" customHeight="false" outlineLevel="0" collapsed="false">
      <c r="F1680" s="17" t="str">
        <f aca="false">IF(B1545="","",B1545-E1680)</f>
        <v/>
      </c>
    </row>
    <row r="1681" customFormat="false" ht="12.75" hidden="false" customHeight="false" outlineLevel="0" collapsed="false">
      <c r="F1681" s="17" t="str">
        <f aca="false">IF(B1546="","",B1546-E1681)</f>
        <v/>
      </c>
    </row>
    <row r="1682" customFormat="false" ht="12.75" hidden="false" customHeight="false" outlineLevel="0" collapsed="false">
      <c r="F1682" s="17" t="str">
        <f aca="false">IF(B1547="","",B1547-E1682)</f>
        <v/>
      </c>
    </row>
    <row r="1683" customFormat="false" ht="12.75" hidden="false" customHeight="false" outlineLevel="0" collapsed="false">
      <c r="F1683" s="17" t="str">
        <f aca="false">IF(B1548="","",B1548-E1683)</f>
        <v/>
      </c>
    </row>
    <row r="1684" customFormat="false" ht="12.75" hidden="false" customHeight="false" outlineLevel="0" collapsed="false">
      <c r="F1684" s="17" t="str">
        <f aca="false">IF(B1549="","",B1549-E1684)</f>
        <v/>
      </c>
    </row>
    <row r="1685" customFormat="false" ht="12.75" hidden="false" customHeight="false" outlineLevel="0" collapsed="false">
      <c r="F1685" s="17" t="str">
        <f aca="false">IF(B1550="","",B1550-E1685)</f>
        <v/>
      </c>
    </row>
    <row r="1686" customFormat="false" ht="12.75" hidden="false" customHeight="false" outlineLevel="0" collapsed="false">
      <c r="F1686" s="17" t="str">
        <f aca="false">IF(B1551="","",B1551-E1686)</f>
        <v/>
      </c>
    </row>
    <row r="1687" customFormat="false" ht="12.75" hidden="false" customHeight="false" outlineLevel="0" collapsed="false">
      <c r="F1687" s="17" t="str">
        <f aca="false">IF(B1552="","",B1552-E1687)</f>
        <v/>
      </c>
    </row>
    <row r="1688" customFormat="false" ht="12.75" hidden="false" customHeight="false" outlineLevel="0" collapsed="false">
      <c r="F1688" s="17" t="str">
        <f aca="false">IF(B1553="","",B1553-E1688)</f>
        <v/>
      </c>
    </row>
    <row r="1689" customFormat="false" ht="12.75" hidden="false" customHeight="false" outlineLevel="0" collapsed="false">
      <c r="F1689" s="17" t="str">
        <f aca="false">IF(B1554="","",B1554-E1689)</f>
        <v/>
      </c>
    </row>
    <row r="1690" customFormat="false" ht="12.75" hidden="false" customHeight="false" outlineLevel="0" collapsed="false">
      <c r="F1690" s="17" t="str">
        <f aca="false">IF(B1555="","",B1555-E1690)</f>
        <v/>
      </c>
    </row>
    <row r="1691" customFormat="false" ht="12.75" hidden="false" customHeight="false" outlineLevel="0" collapsed="false">
      <c r="F1691" s="17" t="str">
        <f aca="false">IF(B1556="","",B1556-E1691)</f>
        <v/>
      </c>
    </row>
    <row r="1692" customFormat="false" ht="12.75" hidden="false" customHeight="false" outlineLevel="0" collapsed="false">
      <c r="F1692" s="17" t="str">
        <f aca="false">IF(B1557="","",B1557-E1692)</f>
        <v/>
      </c>
    </row>
    <row r="1693" customFormat="false" ht="12.75" hidden="false" customHeight="false" outlineLevel="0" collapsed="false">
      <c r="F1693" s="17" t="str">
        <f aca="false">IF(B1558="","",B1558-E1693)</f>
        <v/>
      </c>
    </row>
    <row r="1694" customFormat="false" ht="12.75" hidden="false" customHeight="false" outlineLevel="0" collapsed="false">
      <c r="F1694" s="17" t="str">
        <f aca="false">IF(B1559="","",B1559-E1694)</f>
        <v/>
      </c>
    </row>
    <row r="1695" customFormat="false" ht="12.75" hidden="false" customHeight="false" outlineLevel="0" collapsed="false">
      <c r="F1695" s="17" t="str">
        <f aca="false">IF(B1560="","",B1560-E1695)</f>
        <v/>
      </c>
    </row>
    <row r="1696" customFormat="false" ht="12.75" hidden="false" customHeight="false" outlineLevel="0" collapsed="false">
      <c r="F1696" s="17" t="str">
        <f aca="false">IF(B1561="","",B1561-E1696)</f>
        <v/>
      </c>
    </row>
    <row r="1697" customFormat="false" ht="12.75" hidden="false" customHeight="false" outlineLevel="0" collapsed="false">
      <c r="F1697" s="17" t="str">
        <f aca="false">IF(B1562="","",B1562-E1697)</f>
        <v/>
      </c>
    </row>
    <row r="1698" customFormat="false" ht="12.75" hidden="false" customHeight="false" outlineLevel="0" collapsed="false">
      <c r="F1698" s="17" t="str">
        <f aca="false">IF(B1563="","",B1563-E1698)</f>
        <v/>
      </c>
    </row>
    <row r="1699" customFormat="false" ht="12.75" hidden="false" customHeight="false" outlineLevel="0" collapsed="false">
      <c r="F1699" s="17" t="str">
        <f aca="false">IF(B1564="","",B1564-E1699)</f>
        <v/>
      </c>
    </row>
    <row r="1700" customFormat="false" ht="12.75" hidden="false" customHeight="false" outlineLevel="0" collapsed="false">
      <c r="F1700" s="17" t="str">
        <f aca="false">IF(B1565="","",B1565-E1700)</f>
        <v/>
      </c>
    </row>
    <row r="1701" customFormat="false" ht="12.75" hidden="false" customHeight="false" outlineLevel="0" collapsed="false">
      <c r="F1701" s="17" t="str">
        <f aca="false">IF(B1566="","",B1566-E1701)</f>
        <v/>
      </c>
    </row>
    <row r="1702" customFormat="false" ht="12.75" hidden="false" customHeight="false" outlineLevel="0" collapsed="false">
      <c r="F1702" s="17" t="str">
        <f aca="false">IF(B1567="","",B1567-E1702)</f>
        <v/>
      </c>
    </row>
    <row r="1703" customFormat="false" ht="12.75" hidden="false" customHeight="false" outlineLevel="0" collapsed="false">
      <c r="F1703" s="17" t="str">
        <f aca="false">IF(B1568="","",B1568-E1703)</f>
        <v/>
      </c>
    </row>
    <row r="1704" customFormat="false" ht="12.75" hidden="false" customHeight="false" outlineLevel="0" collapsed="false">
      <c r="F1704" s="17" t="str">
        <f aca="false">IF(B1569="","",B1569-E1704)</f>
        <v/>
      </c>
    </row>
    <row r="1705" customFormat="false" ht="12.75" hidden="false" customHeight="false" outlineLevel="0" collapsed="false">
      <c r="F1705" s="17" t="str">
        <f aca="false">IF(B1570="","",B1570-E1705)</f>
        <v/>
      </c>
    </row>
    <row r="1706" customFormat="false" ht="12.75" hidden="false" customHeight="false" outlineLevel="0" collapsed="false">
      <c r="F1706" s="17" t="str">
        <f aca="false">IF(B1571="","",B1571-E1706)</f>
        <v/>
      </c>
    </row>
    <row r="1707" customFormat="false" ht="12.75" hidden="false" customHeight="false" outlineLevel="0" collapsed="false">
      <c r="F1707" s="17" t="str">
        <f aca="false">IF(B1572="","",B1572-E1707)</f>
        <v/>
      </c>
    </row>
    <row r="1708" customFormat="false" ht="12.75" hidden="false" customHeight="false" outlineLevel="0" collapsed="false">
      <c r="F1708" s="17" t="str">
        <f aca="false">IF(B1573="","",B1573-E1708)</f>
        <v/>
      </c>
    </row>
    <row r="1709" customFormat="false" ht="12.75" hidden="false" customHeight="false" outlineLevel="0" collapsed="false">
      <c r="F1709" s="17" t="str">
        <f aca="false">IF(B1574="","",B1574-E1709)</f>
        <v/>
      </c>
    </row>
    <row r="1710" customFormat="false" ht="12.75" hidden="false" customHeight="false" outlineLevel="0" collapsed="false">
      <c r="F1710" s="17" t="str">
        <f aca="false">IF(B1575="","",B1575-E1710)</f>
        <v/>
      </c>
    </row>
    <row r="1711" customFormat="false" ht="12.75" hidden="false" customHeight="false" outlineLevel="0" collapsed="false">
      <c r="F1711" s="17" t="str">
        <f aca="false">IF(B1576="","",B1576-E1711)</f>
        <v/>
      </c>
    </row>
    <row r="1712" customFormat="false" ht="12.75" hidden="false" customHeight="false" outlineLevel="0" collapsed="false">
      <c r="F1712" s="17" t="str">
        <f aca="false">IF(B1577="","",B1577-E1712)</f>
        <v/>
      </c>
    </row>
    <row r="1713" customFormat="false" ht="12.75" hidden="false" customHeight="false" outlineLevel="0" collapsed="false">
      <c r="F1713" s="17" t="str">
        <f aca="false">IF(B1578="","",B1578-E1713)</f>
        <v/>
      </c>
    </row>
    <row r="1714" customFormat="false" ht="12.75" hidden="false" customHeight="false" outlineLevel="0" collapsed="false">
      <c r="F1714" s="17" t="str">
        <f aca="false">IF(B1579="","",B1579-E1714)</f>
        <v/>
      </c>
    </row>
    <row r="1715" customFormat="false" ht="12.75" hidden="false" customHeight="false" outlineLevel="0" collapsed="false">
      <c r="F1715" s="17" t="str">
        <f aca="false">IF(B1580="","",B1580-E1715)</f>
        <v/>
      </c>
    </row>
    <row r="1716" customFormat="false" ht="12.75" hidden="false" customHeight="false" outlineLevel="0" collapsed="false">
      <c r="F1716" s="17" t="str">
        <f aca="false">IF(B1581="","",B1581-E1716)</f>
        <v/>
      </c>
    </row>
    <row r="1717" customFormat="false" ht="12.75" hidden="false" customHeight="false" outlineLevel="0" collapsed="false">
      <c r="F1717" s="17" t="str">
        <f aca="false">IF(B1582="","",B1582-E1717)</f>
        <v/>
      </c>
    </row>
    <row r="1718" customFormat="false" ht="12.75" hidden="false" customHeight="false" outlineLevel="0" collapsed="false">
      <c r="F1718" s="17" t="str">
        <f aca="false">IF(B1583="","",B1583-E1718)</f>
        <v/>
      </c>
    </row>
    <row r="1719" customFormat="false" ht="12.75" hidden="false" customHeight="false" outlineLevel="0" collapsed="false">
      <c r="F1719" s="17" t="str">
        <f aca="false">IF(B1584="","",B1584-E1719)</f>
        <v/>
      </c>
    </row>
    <row r="1720" customFormat="false" ht="12.75" hidden="false" customHeight="false" outlineLevel="0" collapsed="false">
      <c r="F1720" s="17" t="str">
        <f aca="false">IF(B1585="","",B1585-E1720)</f>
        <v/>
      </c>
    </row>
    <row r="1721" customFormat="false" ht="12.75" hidden="false" customHeight="false" outlineLevel="0" collapsed="false">
      <c r="F1721" s="17" t="str">
        <f aca="false">IF(B1586="","",B1586-E1721)</f>
        <v/>
      </c>
    </row>
    <row r="1722" customFormat="false" ht="12.75" hidden="false" customHeight="false" outlineLevel="0" collapsed="false">
      <c r="F1722" s="17" t="str">
        <f aca="false">IF(B1587="","",B1587-E1722)</f>
        <v/>
      </c>
    </row>
    <row r="1723" customFormat="false" ht="12.75" hidden="false" customHeight="false" outlineLevel="0" collapsed="false">
      <c r="F1723" s="17" t="str">
        <f aca="false">IF(B1588="","",B1588-E1723)</f>
        <v/>
      </c>
    </row>
    <row r="1724" customFormat="false" ht="12.75" hidden="false" customHeight="false" outlineLevel="0" collapsed="false">
      <c r="F1724" s="17" t="str">
        <f aca="false">IF(B1589="","",B1589-E1724)</f>
        <v/>
      </c>
    </row>
    <row r="1725" customFormat="false" ht="12.75" hidden="false" customHeight="false" outlineLevel="0" collapsed="false">
      <c r="F1725" s="17" t="str">
        <f aca="false">IF(B1590="","",B1590-E1725)</f>
        <v/>
      </c>
    </row>
    <row r="1726" customFormat="false" ht="12.75" hidden="false" customHeight="false" outlineLevel="0" collapsed="false">
      <c r="F1726" s="17" t="str">
        <f aca="false">IF(B1591="","",B1591-E1726)</f>
        <v/>
      </c>
    </row>
    <row r="1727" customFormat="false" ht="12.75" hidden="false" customHeight="false" outlineLevel="0" collapsed="false">
      <c r="F1727" s="17" t="str">
        <f aca="false">IF(B1592="","",B1592-E1727)</f>
        <v/>
      </c>
    </row>
    <row r="1728" customFormat="false" ht="12.75" hidden="false" customHeight="false" outlineLevel="0" collapsed="false">
      <c r="F1728" s="17" t="str">
        <f aca="false">IF(B1593="","",B1593-E1728)</f>
        <v/>
      </c>
    </row>
    <row r="1729" customFormat="false" ht="12.75" hidden="false" customHeight="false" outlineLevel="0" collapsed="false">
      <c r="F1729" s="17" t="str">
        <f aca="false">IF(B1594="","",B1594-E1729)</f>
        <v/>
      </c>
    </row>
    <row r="1730" customFormat="false" ht="12.75" hidden="false" customHeight="false" outlineLevel="0" collapsed="false">
      <c r="F1730" s="17" t="str">
        <f aca="false">IF(B1595="","",B1595-E1730)</f>
        <v/>
      </c>
    </row>
    <row r="1731" customFormat="false" ht="12.75" hidden="false" customHeight="false" outlineLevel="0" collapsed="false">
      <c r="F1731" s="17" t="str">
        <f aca="false">IF(B1596="","",B1596-E1731)</f>
        <v/>
      </c>
    </row>
    <row r="1732" customFormat="false" ht="12.75" hidden="false" customHeight="false" outlineLevel="0" collapsed="false">
      <c r="F1732" s="17" t="str">
        <f aca="false">IF(B1597="","",B1597-E1732)</f>
        <v/>
      </c>
    </row>
    <row r="1733" customFormat="false" ht="12.75" hidden="false" customHeight="false" outlineLevel="0" collapsed="false">
      <c r="F1733" s="17" t="str">
        <f aca="false">IF(B1598="","",B1598-E1733)</f>
        <v/>
      </c>
    </row>
    <row r="1734" customFormat="false" ht="12.75" hidden="false" customHeight="false" outlineLevel="0" collapsed="false">
      <c r="F1734" s="17" t="str">
        <f aca="false">IF(B1599="","",B1599-E1734)</f>
        <v/>
      </c>
    </row>
    <row r="1735" customFormat="false" ht="12.75" hidden="false" customHeight="false" outlineLevel="0" collapsed="false">
      <c r="F1735" s="17" t="str">
        <f aca="false">IF(B1600="","",B1600-E1735)</f>
        <v/>
      </c>
    </row>
    <row r="1736" customFormat="false" ht="12.75" hidden="false" customHeight="false" outlineLevel="0" collapsed="false">
      <c r="F1736" s="17" t="str">
        <f aca="false">IF(B1601="","",B1601-E1736)</f>
        <v/>
      </c>
    </row>
    <row r="1737" customFormat="false" ht="12.75" hidden="false" customHeight="false" outlineLevel="0" collapsed="false">
      <c r="F1737" s="17" t="str">
        <f aca="false">IF(B1602="","",B1602-E1737)</f>
        <v/>
      </c>
    </row>
    <row r="1738" customFormat="false" ht="12.75" hidden="false" customHeight="false" outlineLevel="0" collapsed="false">
      <c r="F1738" s="17" t="str">
        <f aca="false">IF(B1603="","",B1603-E1738)</f>
        <v/>
      </c>
    </row>
    <row r="1739" customFormat="false" ht="12.75" hidden="false" customHeight="false" outlineLevel="0" collapsed="false">
      <c r="F1739" s="17" t="str">
        <f aca="false">IF(B1604="","",B1604-E1739)</f>
        <v/>
      </c>
    </row>
    <row r="1740" customFormat="false" ht="12.75" hidden="false" customHeight="false" outlineLevel="0" collapsed="false">
      <c r="F1740" s="17" t="str">
        <f aca="false">IF(B1605="","",B1605-E1740)</f>
        <v/>
      </c>
    </row>
    <row r="1741" customFormat="false" ht="12.75" hidden="false" customHeight="false" outlineLevel="0" collapsed="false">
      <c r="F1741" s="17" t="str">
        <f aca="false">IF(B1606="","",B1606-E1741)</f>
        <v/>
      </c>
    </row>
    <row r="1742" customFormat="false" ht="12.75" hidden="false" customHeight="false" outlineLevel="0" collapsed="false">
      <c r="F1742" s="17" t="str">
        <f aca="false">IF(B1607="","",B1607-E1742)</f>
        <v/>
      </c>
    </row>
    <row r="1743" customFormat="false" ht="12.75" hidden="false" customHeight="false" outlineLevel="0" collapsed="false">
      <c r="F1743" s="17" t="str">
        <f aca="false">IF(B1608="","",B1608-E1743)</f>
        <v/>
      </c>
    </row>
    <row r="1744" customFormat="false" ht="12.75" hidden="false" customHeight="false" outlineLevel="0" collapsed="false">
      <c r="F1744" s="17" t="str">
        <f aca="false">IF(B1609="","",B1609-E1744)</f>
        <v/>
      </c>
    </row>
    <row r="1745" customFormat="false" ht="12.75" hidden="false" customHeight="false" outlineLevel="0" collapsed="false">
      <c r="F1745" s="17" t="str">
        <f aca="false">IF(B1610="","",B1610-E1745)</f>
        <v/>
      </c>
    </row>
    <row r="1746" customFormat="false" ht="12.75" hidden="false" customHeight="false" outlineLevel="0" collapsed="false">
      <c r="F1746" s="17" t="str">
        <f aca="false">IF(B1611="","",B1611-E1746)</f>
        <v/>
      </c>
    </row>
    <row r="1747" customFormat="false" ht="12.75" hidden="false" customHeight="false" outlineLevel="0" collapsed="false">
      <c r="F1747" s="17" t="str">
        <f aca="false">IF(B1612="","",B1612-E1747)</f>
        <v/>
      </c>
    </row>
    <row r="1748" customFormat="false" ht="12.75" hidden="false" customHeight="false" outlineLevel="0" collapsed="false">
      <c r="F1748" s="17" t="str">
        <f aca="false">IF(B1613="","",B1613-E1748)</f>
        <v/>
      </c>
    </row>
    <row r="1749" customFormat="false" ht="12.75" hidden="false" customHeight="false" outlineLevel="0" collapsed="false">
      <c r="F1749" s="17" t="str">
        <f aca="false">IF(B1614="","",B1614-E1749)</f>
        <v/>
      </c>
    </row>
    <row r="1750" customFormat="false" ht="12.75" hidden="false" customHeight="false" outlineLevel="0" collapsed="false">
      <c r="F1750" s="17" t="str">
        <f aca="false">IF(B1615="","",B1615-E1750)</f>
        <v/>
      </c>
    </row>
    <row r="1751" customFormat="false" ht="12.75" hidden="false" customHeight="false" outlineLevel="0" collapsed="false">
      <c r="F1751" s="17" t="str">
        <f aca="false">IF(B1616="","",B1616-E1751)</f>
        <v/>
      </c>
    </row>
    <row r="1752" customFormat="false" ht="12.75" hidden="false" customHeight="false" outlineLevel="0" collapsed="false">
      <c r="F1752" s="17" t="str">
        <f aca="false">IF(B1617="","",B1617-E1752)</f>
        <v/>
      </c>
    </row>
    <row r="1753" customFormat="false" ht="12.75" hidden="false" customHeight="false" outlineLevel="0" collapsed="false">
      <c r="F1753" s="17" t="str">
        <f aca="false">IF(B1618="","",B1618-E1753)</f>
        <v/>
      </c>
    </row>
    <row r="1754" customFormat="false" ht="12.75" hidden="false" customHeight="false" outlineLevel="0" collapsed="false">
      <c r="F1754" s="17" t="str">
        <f aca="false">IF(B1619="","",B1619-E1754)</f>
        <v/>
      </c>
    </row>
    <row r="1755" customFormat="false" ht="12.75" hidden="false" customHeight="false" outlineLevel="0" collapsed="false">
      <c r="F1755" s="17" t="str">
        <f aca="false">IF(B1620="","",B1620-E1755)</f>
        <v/>
      </c>
    </row>
    <row r="1756" customFormat="false" ht="12.75" hidden="false" customHeight="false" outlineLevel="0" collapsed="false">
      <c r="F1756" s="17" t="str">
        <f aca="false">IF(B1621="","",B1621-E1756)</f>
        <v/>
      </c>
    </row>
    <row r="1757" customFormat="false" ht="12.75" hidden="false" customHeight="false" outlineLevel="0" collapsed="false">
      <c r="F1757" s="17" t="str">
        <f aca="false">IF(B1622="","",B1622-E1757)</f>
        <v/>
      </c>
    </row>
    <row r="1758" customFormat="false" ht="12.75" hidden="false" customHeight="false" outlineLevel="0" collapsed="false">
      <c r="F1758" s="17" t="str">
        <f aca="false">IF(B1623="","",B1623-E1758)</f>
        <v/>
      </c>
    </row>
    <row r="1759" customFormat="false" ht="12.75" hidden="false" customHeight="false" outlineLevel="0" collapsed="false">
      <c r="F1759" s="17" t="str">
        <f aca="false">IF(B1624="","",B1624-E1759)</f>
        <v/>
      </c>
    </row>
    <row r="1760" customFormat="false" ht="12.75" hidden="false" customHeight="false" outlineLevel="0" collapsed="false">
      <c r="F1760" s="17" t="str">
        <f aca="false">IF(B1625="","",B1625-E1760)</f>
        <v/>
      </c>
    </row>
    <row r="1761" customFormat="false" ht="12.75" hidden="false" customHeight="false" outlineLevel="0" collapsed="false">
      <c r="F1761" s="17" t="str">
        <f aca="false">IF(B1626="","",B1626-E1761)</f>
        <v/>
      </c>
    </row>
    <row r="1762" customFormat="false" ht="12.75" hidden="false" customHeight="false" outlineLevel="0" collapsed="false">
      <c r="F1762" s="17" t="str">
        <f aca="false">IF(B1627="","",B1627-E1762)</f>
        <v/>
      </c>
    </row>
    <row r="1763" customFormat="false" ht="12.75" hidden="false" customHeight="false" outlineLevel="0" collapsed="false">
      <c r="F1763" s="17" t="str">
        <f aca="false">IF(B1628="","",B1628-E1763)</f>
        <v/>
      </c>
    </row>
    <row r="1764" customFormat="false" ht="12.75" hidden="false" customHeight="false" outlineLevel="0" collapsed="false">
      <c r="F1764" s="17" t="str">
        <f aca="false">IF(B1629="","",B1629-E1764)</f>
        <v/>
      </c>
    </row>
    <row r="1765" customFormat="false" ht="12.75" hidden="false" customHeight="false" outlineLevel="0" collapsed="false">
      <c r="F1765" s="17" t="str">
        <f aca="false">IF(B1630="","",B1630-E1765)</f>
        <v/>
      </c>
    </row>
    <row r="1766" customFormat="false" ht="12.75" hidden="false" customHeight="false" outlineLevel="0" collapsed="false">
      <c r="F1766" s="17" t="str">
        <f aca="false">IF(B1631="","",B1631-E1766)</f>
        <v/>
      </c>
    </row>
    <row r="1767" customFormat="false" ht="12.75" hidden="false" customHeight="false" outlineLevel="0" collapsed="false">
      <c r="F1767" s="17" t="str">
        <f aca="false">IF(B1632="","",B1632-E1767)</f>
        <v/>
      </c>
    </row>
    <row r="1768" customFormat="false" ht="12.75" hidden="false" customHeight="false" outlineLevel="0" collapsed="false">
      <c r="F1768" s="17" t="str">
        <f aca="false">IF(B1633="","",B1633-E1768)</f>
        <v/>
      </c>
    </row>
    <row r="1769" customFormat="false" ht="12.75" hidden="false" customHeight="false" outlineLevel="0" collapsed="false">
      <c r="F1769" s="17" t="str">
        <f aca="false">IF(B1634="","",B1634-E1769)</f>
        <v/>
      </c>
    </row>
    <row r="1770" customFormat="false" ht="12.75" hidden="false" customHeight="false" outlineLevel="0" collapsed="false">
      <c r="F1770" s="17" t="str">
        <f aca="false">IF(B1635="","",B1635-E1770)</f>
        <v/>
      </c>
    </row>
    <row r="1771" customFormat="false" ht="12.75" hidden="false" customHeight="false" outlineLevel="0" collapsed="false">
      <c r="F1771" s="17" t="str">
        <f aca="false">IF(B1636="","",B1636-E1771)</f>
        <v/>
      </c>
    </row>
    <row r="1772" customFormat="false" ht="12.75" hidden="false" customHeight="false" outlineLevel="0" collapsed="false">
      <c r="F1772" s="17" t="str">
        <f aca="false">IF(B1637="","",B1637-E1772)</f>
        <v/>
      </c>
    </row>
    <row r="1773" customFormat="false" ht="12.75" hidden="false" customHeight="false" outlineLevel="0" collapsed="false">
      <c r="F1773" s="17" t="str">
        <f aca="false">IF(B1638="","",B1638-E1773)</f>
        <v/>
      </c>
    </row>
    <row r="1774" customFormat="false" ht="12.75" hidden="false" customHeight="false" outlineLevel="0" collapsed="false">
      <c r="F1774" s="17" t="str">
        <f aca="false">IF(B1639="","",B1639-E1774)</f>
        <v/>
      </c>
    </row>
    <row r="1775" customFormat="false" ht="12.75" hidden="false" customHeight="false" outlineLevel="0" collapsed="false">
      <c r="F1775" s="17" t="str">
        <f aca="false">IF(B1640="","",B1640-E1775)</f>
        <v/>
      </c>
    </row>
    <row r="1776" customFormat="false" ht="12.75" hidden="false" customHeight="false" outlineLevel="0" collapsed="false">
      <c r="F1776" s="17" t="str">
        <f aca="false">IF(B1641="","",B1641-E1776)</f>
        <v/>
      </c>
    </row>
    <row r="1777" customFormat="false" ht="12.75" hidden="false" customHeight="false" outlineLevel="0" collapsed="false">
      <c r="F1777" s="17" t="str">
        <f aca="false">IF(B1642="","",B1642-E1777)</f>
        <v/>
      </c>
    </row>
    <row r="1778" customFormat="false" ht="12.75" hidden="false" customHeight="false" outlineLevel="0" collapsed="false">
      <c r="F1778" s="17" t="str">
        <f aca="false">IF(B1643="","",B1643-E1778)</f>
        <v/>
      </c>
    </row>
    <row r="1779" customFormat="false" ht="12.75" hidden="false" customHeight="false" outlineLevel="0" collapsed="false">
      <c r="F1779" s="17" t="str">
        <f aca="false">IF(B1644="","",B1644-E1779)</f>
        <v/>
      </c>
    </row>
    <row r="1780" customFormat="false" ht="12.75" hidden="false" customHeight="false" outlineLevel="0" collapsed="false">
      <c r="F1780" s="17" t="str">
        <f aca="false">IF(B1645="","",B1645-E1780)</f>
        <v/>
      </c>
    </row>
    <row r="1781" customFormat="false" ht="12.75" hidden="false" customHeight="false" outlineLevel="0" collapsed="false">
      <c r="F1781" s="17" t="str">
        <f aca="false">IF(B1646="","",B1646-E1781)</f>
        <v/>
      </c>
    </row>
    <row r="1782" customFormat="false" ht="12.75" hidden="false" customHeight="false" outlineLevel="0" collapsed="false">
      <c r="F1782" s="17" t="str">
        <f aca="false">IF(B1647="","",B1647-E1782)</f>
        <v/>
      </c>
    </row>
    <row r="1783" customFormat="false" ht="12.75" hidden="false" customHeight="false" outlineLevel="0" collapsed="false">
      <c r="F1783" s="17" t="str">
        <f aca="false">IF(B1648="","",B1648-E1783)</f>
        <v/>
      </c>
    </row>
    <row r="1784" customFormat="false" ht="12.75" hidden="false" customHeight="false" outlineLevel="0" collapsed="false">
      <c r="F1784" s="17" t="str">
        <f aca="false">IF(B1649="","",B1649-E1784)</f>
        <v/>
      </c>
    </row>
    <row r="1785" customFormat="false" ht="12.75" hidden="false" customHeight="false" outlineLevel="0" collapsed="false">
      <c r="F1785" s="17" t="str">
        <f aca="false">IF(B1650="","",B1650-E1785)</f>
        <v/>
      </c>
    </row>
    <row r="1786" customFormat="false" ht="12.75" hidden="false" customHeight="false" outlineLevel="0" collapsed="false">
      <c r="F1786" s="17" t="str">
        <f aca="false">IF(B1651="","",B1651-E1786)</f>
        <v/>
      </c>
    </row>
    <row r="1787" customFormat="false" ht="12.75" hidden="false" customHeight="false" outlineLevel="0" collapsed="false">
      <c r="F1787" s="17" t="str">
        <f aca="false">IF(B1652="","",B1652-E1787)</f>
        <v/>
      </c>
    </row>
    <row r="1788" customFormat="false" ht="12.75" hidden="false" customHeight="false" outlineLevel="0" collapsed="false">
      <c r="F1788" s="17" t="str">
        <f aca="false">IF(B1653="","",B1653-E1788)</f>
        <v/>
      </c>
    </row>
    <row r="1789" customFormat="false" ht="12.75" hidden="false" customHeight="false" outlineLevel="0" collapsed="false">
      <c r="F1789" s="17" t="str">
        <f aca="false">IF(B1654="","",B1654-E1789)</f>
        <v/>
      </c>
    </row>
    <row r="1790" customFormat="false" ht="12.75" hidden="false" customHeight="false" outlineLevel="0" collapsed="false">
      <c r="F1790" s="17" t="str">
        <f aca="false">IF(B1655="","",B1655-E1790)</f>
        <v/>
      </c>
    </row>
    <row r="1791" customFormat="false" ht="12.75" hidden="false" customHeight="false" outlineLevel="0" collapsed="false">
      <c r="F1791" s="17" t="str">
        <f aca="false">IF(B1656="","",B1656-E1791)</f>
        <v/>
      </c>
    </row>
    <row r="1792" customFormat="false" ht="12.75" hidden="false" customHeight="false" outlineLevel="0" collapsed="false">
      <c r="F1792" s="17" t="str">
        <f aca="false">IF(B1657="","",B1657-E1792)</f>
        <v/>
      </c>
    </row>
    <row r="1793" customFormat="false" ht="12.75" hidden="false" customHeight="false" outlineLevel="0" collapsed="false">
      <c r="F1793" s="17" t="str">
        <f aca="false">IF(B1658="","",B1658-E1793)</f>
        <v/>
      </c>
    </row>
    <row r="1794" customFormat="false" ht="12.75" hidden="false" customHeight="false" outlineLevel="0" collapsed="false">
      <c r="F1794" s="17" t="str">
        <f aca="false">IF(B1659="","",B1659-E1794)</f>
        <v/>
      </c>
    </row>
    <row r="1795" customFormat="false" ht="12.75" hidden="false" customHeight="false" outlineLevel="0" collapsed="false">
      <c r="F1795" s="17" t="str">
        <f aca="false">IF(B1660="","",B1660-E1795)</f>
        <v/>
      </c>
    </row>
    <row r="1796" customFormat="false" ht="12.75" hidden="false" customHeight="false" outlineLevel="0" collapsed="false">
      <c r="F1796" s="17" t="str">
        <f aca="false">IF(B1661="","",B1661-E1796)</f>
        <v/>
      </c>
    </row>
    <row r="1797" customFormat="false" ht="12.75" hidden="false" customHeight="false" outlineLevel="0" collapsed="false">
      <c r="F1797" s="17" t="str">
        <f aca="false">IF(B1662="","",B1662-E1797)</f>
        <v/>
      </c>
    </row>
    <row r="1798" customFormat="false" ht="12.75" hidden="false" customHeight="false" outlineLevel="0" collapsed="false">
      <c r="F1798" s="17" t="str">
        <f aca="false">IF(B1663="","",B1663-E1798)</f>
        <v/>
      </c>
    </row>
    <row r="1799" customFormat="false" ht="12.75" hidden="false" customHeight="false" outlineLevel="0" collapsed="false">
      <c r="F1799" s="17" t="str">
        <f aca="false">IF(B1664="","",B1664-E1799)</f>
        <v/>
      </c>
    </row>
    <row r="1800" customFormat="false" ht="12.75" hidden="false" customHeight="false" outlineLevel="0" collapsed="false">
      <c r="F1800" s="17" t="str">
        <f aca="false">IF(B1665="","",B1665-E1800)</f>
        <v/>
      </c>
    </row>
    <row r="1801" customFormat="false" ht="12.75" hidden="false" customHeight="false" outlineLevel="0" collapsed="false">
      <c r="F1801" s="17" t="str">
        <f aca="false">IF(B1666="","",B1666-E1801)</f>
        <v/>
      </c>
    </row>
    <row r="1802" customFormat="false" ht="12.75" hidden="false" customHeight="false" outlineLevel="0" collapsed="false">
      <c r="F1802" s="17" t="str">
        <f aca="false">IF(B1667="","",B1667-E1802)</f>
        <v/>
      </c>
    </row>
    <row r="1803" customFormat="false" ht="12.75" hidden="false" customHeight="false" outlineLevel="0" collapsed="false">
      <c r="F1803" s="17" t="str">
        <f aca="false">IF(B1668="","",B1668-E1803)</f>
        <v/>
      </c>
    </row>
    <row r="1804" customFormat="false" ht="12.75" hidden="false" customHeight="false" outlineLevel="0" collapsed="false">
      <c r="F1804" s="17" t="str">
        <f aca="false">IF(B1669="","",B1669-E1804)</f>
        <v/>
      </c>
    </row>
    <row r="1805" customFormat="false" ht="12.75" hidden="false" customHeight="false" outlineLevel="0" collapsed="false">
      <c r="F1805" s="17" t="str">
        <f aca="false">IF(B1670="","",B1670-E1805)</f>
        <v/>
      </c>
    </row>
    <row r="1806" customFormat="false" ht="12.75" hidden="false" customHeight="false" outlineLevel="0" collapsed="false">
      <c r="F1806" s="17" t="str">
        <f aca="false">IF(B1671="","",B1671-E1806)</f>
        <v/>
      </c>
    </row>
    <row r="1807" customFormat="false" ht="12.75" hidden="false" customHeight="false" outlineLevel="0" collapsed="false">
      <c r="F1807" s="17" t="str">
        <f aca="false">IF(B1672="","",B1672-E1807)</f>
        <v/>
      </c>
    </row>
    <row r="1808" customFormat="false" ht="12.75" hidden="false" customHeight="false" outlineLevel="0" collapsed="false">
      <c r="F1808" s="17" t="str">
        <f aca="false">IF(B1673="","",B1673-E1808)</f>
        <v/>
      </c>
    </row>
    <row r="1809" customFormat="false" ht="12.75" hidden="false" customHeight="false" outlineLevel="0" collapsed="false">
      <c r="F1809" s="17" t="str">
        <f aca="false">IF(B1674="","",B1674-E1809)</f>
        <v/>
      </c>
    </row>
    <row r="1810" customFormat="false" ht="12.75" hidden="false" customHeight="false" outlineLevel="0" collapsed="false">
      <c r="F1810" s="17" t="str">
        <f aca="false">IF(B1675="","",B1675-E1810)</f>
        <v/>
      </c>
    </row>
    <row r="1811" customFormat="false" ht="12.75" hidden="false" customHeight="false" outlineLevel="0" collapsed="false">
      <c r="F1811" s="17" t="str">
        <f aca="false">IF(B1676="","",B1676-E1811)</f>
        <v/>
      </c>
    </row>
    <row r="1812" customFormat="false" ht="12.75" hidden="false" customHeight="false" outlineLevel="0" collapsed="false">
      <c r="F1812" s="17" t="str">
        <f aca="false">IF(B1677="","",B1677-E1812)</f>
        <v/>
      </c>
    </row>
    <row r="1813" customFormat="false" ht="12.75" hidden="false" customHeight="false" outlineLevel="0" collapsed="false">
      <c r="F1813" s="17" t="str">
        <f aca="false">IF(B1678="","",B1678-E1813)</f>
        <v/>
      </c>
    </row>
    <row r="1814" customFormat="false" ht="12.75" hidden="false" customHeight="false" outlineLevel="0" collapsed="false">
      <c r="F1814" s="17" t="str">
        <f aca="false">IF(B1679="","",B1679-E1814)</f>
        <v/>
      </c>
    </row>
    <row r="1815" customFormat="false" ht="12.75" hidden="false" customHeight="false" outlineLevel="0" collapsed="false">
      <c r="F1815" s="17" t="str">
        <f aca="false">IF(B1680="","",B1680-E1815)</f>
        <v/>
      </c>
    </row>
    <row r="1816" customFormat="false" ht="12.75" hidden="false" customHeight="false" outlineLevel="0" collapsed="false">
      <c r="F1816" s="17" t="str">
        <f aca="false">IF(B1681="","",B1681-E1816)</f>
        <v/>
      </c>
    </row>
    <row r="1817" customFormat="false" ht="12.75" hidden="false" customHeight="false" outlineLevel="0" collapsed="false">
      <c r="F1817" s="17" t="str">
        <f aca="false">IF(B1682="","",B1682-E1817)</f>
        <v/>
      </c>
    </row>
    <row r="1818" customFormat="false" ht="12.75" hidden="false" customHeight="false" outlineLevel="0" collapsed="false">
      <c r="F1818" s="17" t="str">
        <f aca="false">IF(B1683="","",B1683-E1818)</f>
        <v/>
      </c>
    </row>
    <row r="1819" customFormat="false" ht="12.75" hidden="false" customHeight="false" outlineLevel="0" collapsed="false">
      <c r="F1819" s="17" t="str">
        <f aca="false">IF(B1684="","",B1684-E1819)</f>
        <v/>
      </c>
    </row>
    <row r="1820" customFormat="false" ht="12.75" hidden="false" customHeight="false" outlineLevel="0" collapsed="false">
      <c r="F1820" s="17" t="str">
        <f aca="false">IF(B1685="","",B1685-E1820)</f>
        <v/>
      </c>
    </row>
    <row r="1821" customFormat="false" ht="12.75" hidden="false" customHeight="false" outlineLevel="0" collapsed="false">
      <c r="F1821" s="17" t="str">
        <f aca="false">IF(B1686="","",B1686-E1821)</f>
        <v/>
      </c>
    </row>
    <row r="1822" customFormat="false" ht="12.75" hidden="false" customHeight="false" outlineLevel="0" collapsed="false">
      <c r="F1822" s="17" t="str">
        <f aca="false">IF(B1687="","",B1687-E1822)</f>
        <v/>
      </c>
    </row>
    <row r="1823" customFormat="false" ht="12.75" hidden="false" customHeight="false" outlineLevel="0" collapsed="false">
      <c r="F1823" s="17" t="str">
        <f aca="false">IF(B1688="","",B1688-E1823)</f>
        <v/>
      </c>
    </row>
    <row r="1824" customFormat="false" ht="12.75" hidden="false" customHeight="false" outlineLevel="0" collapsed="false">
      <c r="F1824" s="17" t="str">
        <f aca="false">IF(B1689="","",B1689-E1824)</f>
        <v/>
      </c>
    </row>
    <row r="1825" customFormat="false" ht="12.75" hidden="false" customHeight="false" outlineLevel="0" collapsed="false">
      <c r="F1825" s="17" t="str">
        <f aca="false">IF(B1690="","",B1690-E1825)</f>
        <v/>
      </c>
    </row>
    <row r="1826" customFormat="false" ht="12.75" hidden="false" customHeight="false" outlineLevel="0" collapsed="false">
      <c r="F1826" s="17" t="str">
        <f aca="false">IF(B1691="","",B1691-E1826)</f>
        <v/>
      </c>
    </row>
    <row r="1827" customFormat="false" ht="12.75" hidden="false" customHeight="false" outlineLevel="0" collapsed="false">
      <c r="F1827" s="17" t="str">
        <f aca="false">IF(B1692="","",B1692-E1827)</f>
        <v/>
      </c>
    </row>
    <row r="1828" customFormat="false" ht="12.75" hidden="false" customHeight="false" outlineLevel="0" collapsed="false">
      <c r="F1828" s="17" t="str">
        <f aca="false">IF(B1693="","",B1693-E1828)</f>
        <v/>
      </c>
    </row>
    <row r="1829" customFormat="false" ht="12.75" hidden="false" customHeight="false" outlineLevel="0" collapsed="false">
      <c r="F1829" s="17" t="str">
        <f aca="false">IF(B1694="","",B1694-E1829)</f>
        <v/>
      </c>
    </row>
    <row r="1830" customFormat="false" ht="12.75" hidden="false" customHeight="false" outlineLevel="0" collapsed="false">
      <c r="F1830" s="17" t="str">
        <f aca="false">IF(B1695="","",B1695-E1830)</f>
        <v/>
      </c>
    </row>
    <row r="1831" customFormat="false" ht="12.75" hidden="false" customHeight="false" outlineLevel="0" collapsed="false">
      <c r="F1831" s="17" t="str">
        <f aca="false">IF(B1696="","",B1696-E1831)</f>
        <v/>
      </c>
    </row>
    <row r="1832" customFormat="false" ht="12.75" hidden="false" customHeight="false" outlineLevel="0" collapsed="false">
      <c r="F1832" s="17" t="str">
        <f aca="false">IF(B1697="","",B1697-E1832)</f>
        <v/>
      </c>
    </row>
    <row r="1833" customFormat="false" ht="12.75" hidden="false" customHeight="false" outlineLevel="0" collapsed="false">
      <c r="F1833" s="17" t="str">
        <f aca="false">IF(B1698="","",B1698-E1833)</f>
        <v/>
      </c>
    </row>
    <row r="1834" customFormat="false" ht="12.75" hidden="false" customHeight="false" outlineLevel="0" collapsed="false">
      <c r="F1834" s="17" t="str">
        <f aca="false">IF(B1699="","",B1699-E1834)</f>
        <v/>
      </c>
    </row>
    <row r="1835" customFormat="false" ht="12.75" hidden="false" customHeight="false" outlineLevel="0" collapsed="false">
      <c r="F1835" s="17" t="str">
        <f aca="false">IF(B1700="","",B1700-E1835)</f>
        <v/>
      </c>
    </row>
    <row r="1836" customFormat="false" ht="12.75" hidden="false" customHeight="false" outlineLevel="0" collapsed="false">
      <c r="F1836" s="17" t="str">
        <f aca="false">IF(B1701="","",B1701-E1836)</f>
        <v/>
      </c>
    </row>
    <row r="1837" customFormat="false" ht="12.75" hidden="false" customHeight="false" outlineLevel="0" collapsed="false">
      <c r="F1837" s="17" t="str">
        <f aca="false">IF(B1702="","",B1702-E1837)</f>
        <v/>
      </c>
    </row>
    <row r="1838" customFormat="false" ht="12.75" hidden="false" customHeight="false" outlineLevel="0" collapsed="false">
      <c r="F1838" s="17" t="str">
        <f aca="false">IF(B1703="","",B1703-E1838)</f>
        <v/>
      </c>
    </row>
    <row r="1839" customFormat="false" ht="12.75" hidden="false" customHeight="false" outlineLevel="0" collapsed="false">
      <c r="F1839" s="17" t="str">
        <f aca="false">IF(B1704="","",B1704-E1839)</f>
        <v/>
      </c>
    </row>
    <row r="1840" customFormat="false" ht="12.75" hidden="false" customHeight="false" outlineLevel="0" collapsed="false">
      <c r="F1840" s="17" t="str">
        <f aca="false">IF(B1705="","",B1705-E1840)</f>
        <v/>
      </c>
    </row>
    <row r="1841" customFormat="false" ht="12.75" hidden="false" customHeight="false" outlineLevel="0" collapsed="false">
      <c r="F1841" s="17" t="str">
        <f aca="false">IF(B1706="","",B1706-E1841)</f>
        <v/>
      </c>
    </row>
    <row r="1842" customFormat="false" ht="12.75" hidden="false" customHeight="false" outlineLevel="0" collapsed="false">
      <c r="F1842" s="17" t="str">
        <f aca="false">IF(B1707="","",B1707-E1842)</f>
        <v/>
      </c>
    </row>
    <row r="1843" customFormat="false" ht="12.75" hidden="false" customHeight="false" outlineLevel="0" collapsed="false">
      <c r="F1843" s="17" t="str">
        <f aca="false">IF(B1708="","",B1708-E1843)</f>
        <v/>
      </c>
    </row>
    <row r="1844" customFormat="false" ht="12.75" hidden="false" customHeight="false" outlineLevel="0" collapsed="false">
      <c r="F1844" s="17" t="str">
        <f aca="false">IF(B1709="","",B1709-E1844)</f>
        <v/>
      </c>
    </row>
    <row r="1845" customFormat="false" ht="12.75" hidden="false" customHeight="false" outlineLevel="0" collapsed="false">
      <c r="F1845" s="17" t="str">
        <f aca="false">IF(B1710="","",B1710-E1845)</f>
        <v/>
      </c>
    </row>
    <row r="1846" customFormat="false" ht="12.75" hidden="false" customHeight="false" outlineLevel="0" collapsed="false">
      <c r="F1846" s="17" t="str">
        <f aca="false">IF(B1711="","",B1711-E1846)</f>
        <v/>
      </c>
    </row>
    <row r="1847" customFormat="false" ht="12.75" hidden="false" customHeight="false" outlineLevel="0" collapsed="false">
      <c r="F1847" s="17" t="str">
        <f aca="false">IF(B1712="","",B1712-E1847)</f>
        <v/>
      </c>
    </row>
    <row r="1848" customFormat="false" ht="12.75" hidden="false" customHeight="false" outlineLevel="0" collapsed="false">
      <c r="F1848" s="17" t="str">
        <f aca="false">IF(B1713="","",B1713-E1848)</f>
        <v/>
      </c>
    </row>
    <row r="1849" customFormat="false" ht="12.75" hidden="false" customHeight="false" outlineLevel="0" collapsed="false">
      <c r="F1849" s="17" t="str">
        <f aca="false">IF(B1714="","",B1714-E1849)</f>
        <v/>
      </c>
    </row>
    <row r="1850" customFormat="false" ht="12.75" hidden="false" customHeight="false" outlineLevel="0" collapsed="false">
      <c r="F1850" s="17" t="str">
        <f aca="false">IF(B1715="","",B1715-E1850)</f>
        <v/>
      </c>
    </row>
    <row r="1851" customFormat="false" ht="12.75" hidden="false" customHeight="false" outlineLevel="0" collapsed="false">
      <c r="F1851" s="17" t="str">
        <f aca="false">IF(B1716="","",B1716-E1851)</f>
        <v/>
      </c>
    </row>
    <row r="1852" customFormat="false" ht="12.75" hidden="false" customHeight="false" outlineLevel="0" collapsed="false">
      <c r="F1852" s="17" t="str">
        <f aca="false">IF(B1717="","",B1717-E1852)</f>
        <v/>
      </c>
    </row>
    <row r="1853" customFormat="false" ht="12.75" hidden="false" customHeight="false" outlineLevel="0" collapsed="false">
      <c r="F1853" s="17" t="str">
        <f aca="false">IF(B1718="","",B1718-E1853)</f>
        <v/>
      </c>
    </row>
    <row r="1854" customFormat="false" ht="12.75" hidden="false" customHeight="false" outlineLevel="0" collapsed="false">
      <c r="F1854" s="17" t="str">
        <f aca="false">IF(B1719="","",B1719-E1854)</f>
        <v/>
      </c>
    </row>
    <row r="1855" customFormat="false" ht="12.75" hidden="false" customHeight="false" outlineLevel="0" collapsed="false">
      <c r="F1855" s="17" t="str">
        <f aca="false">IF(B1720="","",B1720-E1855)</f>
        <v/>
      </c>
    </row>
    <row r="1856" customFormat="false" ht="12.75" hidden="false" customHeight="false" outlineLevel="0" collapsed="false">
      <c r="F1856" s="17" t="str">
        <f aca="false">IF(B1721="","",B1721-E1856)</f>
        <v/>
      </c>
    </row>
    <row r="1857" customFormat="false" ht="12.75" hidden="false" customHeight="false" outlineLevel="0" collapsed="false">
      <c r="F1857" s="17" t="str">
        <f aca="false">IF(B1722="","",B1722-E1857)</f>
        <v/>
      </c>
    </row>
    <row r="1858" customFormat="false" ht="12.75" hidden="false" customHeight="false" outlineLevel="0" collapsed="false">
      <c r="F1858" s="17" t="str">
        <f aca="false">IF(B1723="","",B1723-E1858)</f>
        <v/>
      </c>
    </row>
    <row r="1859" customFormat="false" ht="12.75" hidden="false" customHeight="false" outlineLevel="0" collapsed="false">
      <c r="F1859" s="17" t="str">
        <f aca="false">IF(B1724="","",B1724-E1859)</f>
        <v/>
      </c>
    </row>
    <row r="1860" customFormat="false" ht="12.75" hidden="false" customHeight="false" outlineLevel="0" collapsed="false">
      <c r="F1860" s="17" t="str">
        <f aca="false">IF(B1725="","",B1725-E1860)</f>
        <v/>
      </c>
    </row>
    <row r="1861" customFormat="false" ht="12.75" hidden="false" customHeight="false" outlineLevel="0" collapsed="false">
      <c r="F1861" s="17" t="str">
        <f aca="false">IF(B1726="","",B1726-E1861)</f>
        <v/>
      </c>
    </row>
    <row r="1862" customFormat="false" ht="12.75" hidden="false" customHeight="false" outlineLevel="0" collapsed="false">
      <c r="F1862" s="17" t="str">
        <f aca="false">IF(B1727="","",B1727-E1862)</f>
        <v/>
      </c>
    </row>
    <row r="1863" customFormat="false" ht="12.75" hidden="false" customHeight="false" outlineLevel="0" collapsed="false">
      <c r="F1863" s="17" t="str">
        <f aca="false">IF(B1728="","",B1728-E1863)</f>
        <v/>
      </c>
    </row>
    <row r="1864" customFormat="false" ht="12.75" hidden="false" customHeight="false" outlineLevel="0" collapsed="false">
      <c r="F1864" s="17" t="str">
        <f aca="false">IF(B1729="","",B1729-E1864)</f>
        <v/>
      </c>
    </row>
    <row r="1865" customFormat="false" ht="12.75" hidden="false" customHeight="false" outlineLevel="0" collapsed="false">
      <c r="F1865" s="17" t="str">
        <f aca="false">IF(B1730="","",B1730-E1865)</f>
        <v/>
      </c>
    </row>
    <row r="1866" customFormat="false" ht="12.75" hidden="false" customHeight="false" outlineLevel="0" collapsed="false">
      <c r="F1866" s="17" t="str">
        <f aca="false">IF(B1731="","",B1731-E1866)</f>
        <v/>
      </c>
    </row>
    <row r="1867" customFormat="false" ht="12.75" hidden="false" customHeight="false" outlineLevel="0" collapsed="false">
      <c r="F1867" s="17" t="str">
        <f aca="false">IF(B1732="","",B1732-E1867)</f>
        <v/>
      </c>
    </row>
    <row r="1868" customFormat="false" ht="12.75" hidden="false" customHeight="false" outlineLevel="0" collapsed="false">
      <c r="F1868" s="17" t="str">
        <f aca="false">IF(B1733="","",B1733-E1868)</f>
        <v/>
      </c>
    </row>
    <row r="1869" customFormat="false" ht="12.75" hidden="false" customHeight="false" outlineLevel="0" collapsed="false">
      <c r="F1869" s="17" t="str">
        <f aca="false">IF(B1734="","",B1734-E1869)</f>
        <v/>
      </c>
    </row>
    <row r="1870" customFormat="false" ht="12.75" hidden="false" customHeight="false" outlineLevel="0" collapsed="false">
      <c r="F1870" s="17" t="str">
        <f aca="false">IF(B1735="","",B1735-E1870)</f>
        <v/>
      </c>
    </row>
    <row r="1871" customFormat="false" ht="12.75" hidden="false" customHeight="false" outlineLevel="0" collapsed="false">
      <c r="F1871" s="17" t="str">
        <f aca="false">IF(B1736="","",B1736-E1871)</f>
        <v/>
      </c>
    </row>
    <row r="1872" customFormat="false" ht="12.75" hidden="false" customHeight="false" outlineLevel="0" collapsed="false">
      <c r="F1872" s="17" t="str">
        <f aca="false">IF(B1737="","",B1737-E1872)</f>
        <v/>
      </c>
    </row>
    <row r="1873" customFormat="false" ht="12.75" hidden="false" customHeight="false" outlineLevel="0" collapsed="false">
      <c r="F1873" s="17" t="str">
        <f aca="false">IF(B1738="","",B1738-E1873)</f>
        <v/>
      </c>
    </row>
    <row r="1874" customFormat="false" ht="12.75" hidden="false" customHeight="false" outlineLevel="0" collapsed="false">
      <c r="F1874" s="17" t="str">
        <f aca="false">IF(B1739="","",B1739-E1874)</f>
        <v/>
      </c>
    </row>
    <row r="1875" customFormat="false" ht="12.75" hidden="false" customHeight="false" outlineLevel="0" collapsed="false">
      <c r="F1875" s="17" t="str">
        <f aca="false">IF(B1740="","",B1740-E1875)</f>
        <v/>
      </c>
    </row>
    <row r="1876" customFormat="false" ht="12.75" hidden="false" customHeight="false" outlineLevel="0" collapsed="false">
      <c r="F1876" s="17" t="str">
        <f aca="false">IF(B1741="","",B1741-E1876)</f>
        <v/>
      </c>
    </row>
    <row r="1877" customFormat="false" ht="12.75" hidden="false" customHeight="false" outlineLevel="0" collapsed="false">
      <c r="F1877" s="17" t="str">
        <f aca="false">IF(B1742="","",B1742-E1877)</f>
        <v/>
      </c>
    </row>
    <row r="1878" customFormat="false" ht="12.75" hidden="false" customHeight="false" outlineLevel="0" collapsed="false">
      <c r="F1878" s="17" t="str">
        <f aca="false">IF(B1743="","",B1743-E1878)</f>
        <v/>
      </c>
    </row>
    <row r="1879" customFormat="false" ht="12.75" hidden="false" customHeight="false" outlineLevel="0" collapsed="false">
      <c r="F1879" s="17" t="str">
        <f aca="false">IF(B1744="","",B1744-E1879)</f>
        <v/>
      </c>
    </row>
    <row r="1880" customFormat="false" ht="12.75" hidden="false" customHeight="false" outlineLevel="0" collapsed="false">
      <c r="F1880" s="17" t="str">
        <f aca="false">IF(B1745="","",B1745-E1880)</f>
        <v/>
      </c>
    </row>
    <row r="1881" customFormat="false" ht="12.75" hidden="false" customHeight="false" outlineLevel="0" collapsed="false">
      <c r="F1881" s="17" t="str">
        <f aca="false">IF(B1746="","",B1746-E1881)</f>
        <v/>
      </c>
    </row>
    <row r="1882" customFormat="false" ht="12.75" hidden="false" customHeight="false" outlineLevel="0" collapsed="false">
      <c r="F1882" s="17" t="str">
        <f aca="false">IF(B1747="","",B1747-E1882)</f>
        <v/>
      </c>
    </row>
    <row r="1883" customFormat="false" ht="12.75" hidden="false" customHeight="false" outlineLevel="0" collapsed="false">
      <c r="F1883" s="17" t="str">
        <f aca="false">IF(B1748="","",B1748-E1883)</f>
        <v/>
      </c>
    </row>
    <row r="1884" customFormat="false" ht="12.75" hidden="false" customHeight="false" outlineLevel="0" collapsed="false">
      <c r="F1884" s="17" t="str">
        <f aca="false">IF(B1749="","",B1749-E1884)</f>
        <v/>
      </c>
    </row>
    <row r="1885" customFormat="false" ht="12.75" hidden="false" customHeight="false" outlineLevel="0" collapsed="false">
      <c r="F1885" s="17" t="str">
        <f aca="false">IF(B1750="","",B1750-E1885)</f>
        <v/>
      </c>
    </row>
    <row r="1886" customFormat="false" ht="12.75" hidden="false" customHeight="false" outlineLevel="0" collapsed="false">
      <c r="F1886" s="17" t="str">
        <f aca="false">IF(B1751="","",B1751-E1886)</f>
        <v/>
      </c>
    </row>
    <row r="1887" customFormat="false" ht="12.75" hidden="false" customHeight="false" outlineLevel="0" collapsed="false">
      <c r="F1887" s="17" t="str">
        <f aca="false">IF(B1752="","",B1752-E1887)</f>
        <v/>
      </c>
    </row>
    <row r="1888" customFormat="false" ht="12.75" hidden="false" customHeight="false" outlineLevel="0" collapsed="false">
      <c r="F1888" s="17" t="str">
        <f aca="false">IF(B1753="","",B1753-E1888)</f>
        <v/>
      </c>
    </row>
    <row r="1889" customFormat="false" ht="12.75" hidden="false" customHeight="false" outlineLevel="0" collapsed="false">
      <c r="F1889" s="17" t="str">
        <f aca="false">IF(B1754="","",B1754-E1889)</f>
        <v/>
      </c>
    </row>
    <row r="1890" customFormat="false" ht="12.75" hidden="false" customHeight="false" outlineLevel="0" collapsed="false">
      <c r="F1890" s="17" t="str">
        <f aca="false">IF(B1755="","",B1755-E1890)</f>
        <v/>
      </c>
    </row>
    <row r="1891" customFormat="false" ht="12.75" hidden="false" customHeight="false" outlineLevel="0" collapsed="false">
      <c r="F1891" s="17" t="str">
        <f aca="false">IF(B1756="","",B1756-E1891)</f>
        <v/>
      </c>
    </row>
    <row r="1892" customFormat="false" ht="12.75" hidden="false" customHeight="false" outlineLevel="0" collapsed="false">
      <c r="F1892" s="17" t="str">
        <f aca="false">IF(B1757="","",B1757-E1892)</f>
        <v/>
      </c>
    </row>
    <row r="1893" customFormat="false" ht="12.75" hidden="false" customHeight="false" outlineLevel="0" collapsed="false">
      <c r="F1893" s="17" t="str">
        <f aca="false">IF(B1758="","",B1758-E1893)</f>
        <v/>
      </c>
    </row>
    <row r="1894" customFormat="false" ht="12.75" hidden="false" customHeight="false" outlineLevel="0" collapsed="false">
      <c r="F1894" s="17" t="str">
        <f aca="false">IF(B1759="","",B1759-E1894)</f>
        <v/>
      </c>
    </row>
    <row r="1895" customFormat="false" ht="12.75" hidden="false" customHeight="false" outlineLevel="0" collapsed="false">
      <c r="F1895" s="17" t="str">
        <f aca="false">IF(B1760="","",B1760-E1895)</f>
        <v/>
      </c>
    </row>
    <row r="1896" customFormat="false" ht="12.75" hidden="false" customHeight="false" outlineLevel="0" collapsed="false">
      <c r="F1896" s="17" t="str">
        <f aca="false">IF(B1761="","",B1761-E1896)</f>
        <v/>
      </c>
    </row>
    <row r="1897" customFormat="false" ht="12.75" hidden="false" customHeight="false" outlineLevel="0" collapsed="false">
      <c r="F1897" s="17" t="str">
        <f aca="false">IF(B1762="","",B1762-E1897)</f>
        <v/>
      </c>
    </row>
    <row r="1898" customFormat="false" ht="12.75" hidden="false" customHeight="false" outlineLevel="0" collapsed="false">
      <c r="F1898" s="17" t="str">
        <f aca="false">IF(B1763="","",B1763-E1898)</f>
        <v/>
      </c>
    </row>
    <row r="1899" customFormat="false" ht="12.75" hidden="false" customHeight="false" outlineLevel="0" collapsed="false">
      <c r="F1899" s="17" t="str">
        <f aca="false">IF(B1764="","",B1764-E1899)</f>
        <v/>
      </c>
    </row>
    <row r="1900" customFormat="false" ht="12.75" hidden="false" customHeight="false" outlineLevel="0" collapsed="false">
      <c r="F1900" s="17" t="str">
        <f aca="false">IF(B1765="","",B1765-E1900)</f>
        <v/>
      </c>
    </row>
    <row r="1901" customFormat="false" ht="12.75" hidden="false" customHeight="false" outlineLevel="0" collapsed="false">
      <c r="F1901" s="17" t="str">
        <f aca="false">IF(B1766="","",B1766-E1901)</f>
        <v/>
      </c>
    </row>
    <row r="1902" customFormat="false" ht="12.75" hidden="false" customHeight="false" outlineLevel="0" collapsed="false">
      <c r="F1902" s="17" t="str">
        <f aca="false">IF(B1767="","",B1767-E1902)</f>
        <v/>
      </c>
    </row>
    <row r="1903" customFormat="false" ht="12.75" hidden="false" customHeight="false" outlineLevel="0" collapsed="false">
      <c r="F1903" s="17" t="str">
        <f aca="false">IF(B1768="","",B1768-E1903)</f>
        <v/>
      </c>
    </row>
    <row r="1904" customFormat="false" ht="12.75" hidden="false" customHeight="false" outlineLevel="0" collapsed="false">
      <c r="F1904" s="17" t="str">
        <f aca="false">IF(B1769="","",B1769-E1904)</f>
        <v/>
      </c>
    </row>
    <row r="1905" customFormat="false" ht="12.75" hidden="false" customHeight="false" outlineLevel="0" collapsed="false">
      <c r="F1905" s="17" t="str">
        <f aca="false">IF(B1770="","",B1770-E1905)</f>
        <v/>
      </c>
    </row>
    <row r="1906" customFormat="false" ht="12.75" hidden="false" customHeight="false" outlineLevel="0" collapsed="false">
      <c r="F1906" s="17" t="str">
        <f aca="false">IF(B1771="","",B1771-E1906)</f>
        <v/>
      </c>
    </row>
    <row r="1907" customFormat="false" ht="12.75" hidden="false" customHeight="false" outlineLevel="0" collapsed="false">
      <c r="F1907" s="17" t="str">
        <f aca="false">IF(B1772="","",B1772-E1907)</f>
        <v/>
      </c>
    </row>
    <row r="1908" customFormat="false" ht="12.75" hidden="false" customHeight="false" outlineLevel="0" collapsed="false">
      <c r="F1908" s="17" t="str">
        <f aca="false">IF(B1773="","",B1773-E1908)</f>
        <v/>
      </c>
    </row>
    <row r="1909" customFormat="false" ht="12.75" hidden="false" customHeight="false" outlineLevel="0" collapsed="false">
      <c r="F1909" s="17" t="str">
        <f aca="false">IF(B1774="","",B1774-E1909)</f>
        <v/>
      </c>
    </row>
    <row r="1910" customFormat="false" ht="12.75" hidden="false" customHeight="false" outlineLevel="0" collapsed="false">
      <c r="F1910" s="17" t="str">
        <f aca="false">IF(B1775="","",B1775-E1910)</f>
        <v/>
      </c>
    </row>
    <row r="1911" customFormat="false" ht="12.75" hidden="false" customHeight="false" outlineLevel="0" collapsed="false">
      <c r="F1911" s="17" t="str">
        <f aca="false">IF(B1776="","",B1776-E1911)</f>
        <v/>
      </c>
    </row>
    <row r="1912" customFormat="false" ht="12.75" hidden="false" customHeight="false" outlineLevel="0" collapsed="false">
      <c r="F1912" s="17" t="str">
        <f aca="false">IF(B1777="","",B1777-E1912)</f>
        <v/>
      </c>
    </row>
    <row r="1913" customFormat="false" ht="12.75" hidden="false" customHeight="false" outlineLevel="0" collapsed="false">
      <c r="F1913" s="17" t="str">
        <f aca="false">IF(B1778="","",B1778-E1913)</f>
        <v/>
      </c>
    </row>
    <row r="1914" customFormat="false" ht="12.75" hidden="false" customHeight="false" outlineLevel="0" collapsed="false">
      <c r="F1914" s="17" t="str">
        <f aca="false">IF(B1779="","",B1779-E1914)</f>
        <v/>
      </c>
    </row>
    <row r="1915" customFormat="false" ht="12.75" hidden="false" customHeight="false" outlineLevel="0" collapsed="false">
      <c r="F1915" s="17" t="str">
        <f aca="false">IF(B1780="","",B1780-E1915)</f>
        <v/>
      </c>
    </row>
    <row r="1916" customFormat="false" ht="12.75" hidden="false" customHeight="false" outlineLevel="0" collapsed="false">
      <c r="F1916" s="17" t="str">
        <f aca="false">IF(B1781="","",B1781-E1916)</f>
        <v/>
      </c>
    </row>
    <row r="1917" customFormat="false" ht="12.75" hidden="false" customHeight="false" outlineLevel="0" collapsed="false">
      <c r="F1917" s="17" t="str">
        <f aca="false">IF(B1782="","",B1782-E1917)</f>
        <v/>
      </c>
    </row>
    <row r="1918" customFormat="false" ht="12.75" hidden="false" customHeight="false" outlineLevel="0" collapsed="false">
      <c r="F1918" s="17" t="str">
        <f aca="false">IF(B1783="","",B1783-E1918)</f>
        <v/>
      </c>
    </row>
    <row r="1919" customFormat="false" ht="12.75" hidden="false" customHeight="false" outlineLevel="0" collapsed="false">
      <c r="F1919" s="17" t="str">
        <f aca="false">IF(B1784="","",B1784-E1919)</f>
        <v/>
      </c>
    </row>
    <row r="1920" customFormat="false" ht="12.75" hidden="false" customHeight="false" outlineLevel="0" collapsed="false">
      <c r="F1920" s="17" t="str">
        <f aca="false">IF(B1785="","",B1785-E1920)</f>
        <v/>
      </c>
    </row>
    <row r="1921" customFormat="false" ht="12.75" hidden="false" customHeight="false" outlineLevel="0" collapsed="false">
      <c r="F1921" s="17" t="str">
        <f aca="false">IF(B1786="","",B1786-E1921)</f>
        <v/>
      </c>
    </row>
    <row r="1922" customFormat="false" ht="12.75" hidden="false" customHeight="false" outlineLevel="0" collapsed="false">
      <c r="F1922" s="17" t="str">
        <f aca="false">IF(B1787="","",B1787-E1922)</f>
        <v/>
      </c>
    </row>
    <row r="1923" customFormat="false" ht="12.75" hidden="false" customHeight="false" outlineLevel="0" collapsed="false">
      <c r="F1923" s="17" t="str">
        <f aca="false">IF(B1788="","",B1788-E1923)</f>
        <v/>
      </c>
    </row>
    <row r="1924" customFormat="false" ht="12.75" hidden="false" customHeight="false" outlineLevel="0" collapsed="false">
      <c r="F1924" s="17" t="str">
        <f aca="false">IF(B1789="","",B1789-E1924)</f>
        <v/>
      </c>
    </row>
    <row r="1925" customFormat="false" ht="12.75" hidden="false" customHeight="false" outlineLevel="0" collapsed="false">
      <c r="F1925" s="17" t="str">
        <f aca="false">IF(B1790="","",B1790-E1925)</f>
        <v/>
      </c>
    </row>
    <row r="1926" customFormat="false" ht="12.75" hidden="false" customHeight="false" outlineLevel="0" collapsed="false">
      <c r="F1926" s="17" t="str">
        <f aca="false">IF(B1791="","",B1791-E1926)</f>
        <v/>
      </c>
    </row>
    <row r="1927" customFormat="false" ht="12.75" hidden="false" customHeight="false" outlineLevel="0" collapsed="false">
      <c r="F1927" s="17" t="str">
        <f aca="false">IF(B1792="","",B1792-E1927)</f>
        <v/>
      </c>
    </row>
    <row r="1928" customFormat="false" ht="12.75" hidden="false" customHeight="false" outlineLevel="0" collapsed="false">
      <c r="F1928" s="17" t="str">
        <f aca="false">IF(B1793="","",B1793-E1928)</f>
        <v/>
      </c>
    </row>
    <row r="1929" customFormat="false" ht="12.75" hidden="false" customHeight="false" outlineLevel="0" collapsed="false">
      <c r="F1929" s="17" t="str">
        <f aca="false">IF(B1794="","",B1794-E1929)</f>
        <v/>
      </c>
    </row>
    <row r="1930" customFormat="false" ht="12.75" hidden="false" customHeight="false" outlineLevel="0" collapsed="false">
      <c r="F1930" s="17" t="str">
        <f aca="false">IF(B1795="","",B1795-E1930)</f>
        <v/>
      </c>
    </row>
    <row r="1931" customFormat="false" ht="12.75" hidden="false" customHeight="false" outlineLevel="0" collapsed="false">
      <c r="F1931" s="17" t="str">
        <f aca="false">IF(B1796="","",B1796-E1931)</f>
        <v/>
      </c>
    </row>
    <row r="1932" customFormat="false" ht="12.75" hidden="false" customHeight="false" outlineLevel="0" collapsed="false">
      <c r="F1932" s="17" t="str">
        <f aca="false">IF(B1797="","",B1797-E1932)</f>
        <v/>
      </c>
    </row>
    <row r="1933" customFormat="false" ht="12.75" hidden="false" customHeight="false" outlineLevel="0" collapsed="false">
      <c r="F1933" s="17" t="str">
        <f aca="false">IF(B1798="","",B1798-E1933)</f>
        <v/>
      </c>
    </row>
    <row r="1934" customFormat="false" ht="12.75" hidden="false" customHeight="false" outlineLevel="0" collapsed="false">
      <c r="F1934" s="17" t="str">
        <f aca="false">IF(B1799="","",B1799-E1934)</f>
        <v/>
      </c>
    </row>
    <row r="1935" customFormat="false" ht="12.75" hidden="false" customHeight="false" outlineLevel="0" collapsed="false">
      <c r="F1935" s="17" t="str">
        <f aca="false">IF(B1800="","",B1800-E1935)</f>
        <v/>
      </c>
    </row>
    <row r="1936" customFormat="false" ht="12.75" hidden="false" customHeight="false" outlineLevel="0" collapsed="false">
      <c r="F1936" s="17" t="str">
        <f aca="false">IF(B1801="","",B1801-E1936)</f>
        <v/>
      </c>
    </row>
    <row r="1937" customFormat="false" ht="12.75" hidden="false" customHeight="false" outlineLevel="0" collapsed="false">
      <c r="F1937" s="17" t="str">
        <f aca="false">IF(B1802="","",B1802-E1937)</f>
        <v/>
      </c>
    </row>
    <row r="1938" customFormat="false" ht="12.75" hidden="false" customHeight="false" outlineLevel="0" collapsed="false">
      <c r="F1938" s="17" t="str">
        <f aca="false">IF(B1803="","",B1803-E1938)</f>
        <v/>
      </c>
    </row>
    <row r="1939" customFormat="false" ht="12.75" hidden="false" customHeight="false" outlineLevel="0" collapsed="false">
      <c r="F1939" s="17" t="str">
        <f aca="false">IF(B1804="","",B1804-E1939)</f>
        <v/>
      </c>
    </row>
    <row r="1940" customFormat="false" ht="12.75" hidden="false" customHeight="false" outlineLevel="0" collapsed="false">
      <c r="F1940" s="17" t="str">
        <f aca="false">IF(B1805="","",B1805-E1940)</f>
        <v/>
      </c>
    </row>
    <row r="1941" customFormat="false" ht="12.75" hidden="false" customHeight="false" outlineLevel="0" collapsed="false">
      <c r="F1941" s="17" t="str">
        <f aca="false">IF(B1806="","",B1806-E1941)</f>
        <v/>
      </c>
    </row>
    <row r="1942" customFormat="false" ht="12.75" hidden="false" customHeight="false" outlineLevel="0" collapsed="false">
      <c r="F1942" s="17" t="str">
        <f aca="false">IF(B1807="","",B1807-E1942)</f>
        <v/>
      </c>
    </row>
    <row r="1943" customFormat="false" ht="12.75" hidden="false" customHeight="false" outlineLevel="0" collapsed="false">
      <c r="F1943" s="17" t="str">
        <f aca="false">IF(B1808="","",B1808-E1943)</f>
        <v/>
      </c>
    </row>
    <row r="1944" customFormat="false" ht="12.75" hidden="false" customHeight="false" outlineLevel="0" collapsed="false">
      <c r="F1944" s="17" t="str">
        <f aca="false">IF(B1809="","",B1809-E1944)</f>
        <v/>
      </c>
    </row>
    <row r="1945" customFormat="false" ht="12.75" hidden="false" customHeight="false" outlineLevel="0" collapsed="false">
      <c r="F1945" s="17" t="str">
        <f aca="false">IF(B1810="","",B1810-E1945)</f>
        <v/>
      </c>
    </row>
    <row r="1946" customFormat="false" ht="12.75" hidden="false" customHeight="false" outlineLevel="0" collapsed="false">
      <c r="F1946" s="17" t="str">
        <f aca="false">IF(B1811="","",B1811-E1946)</f>
        <v/>
      </c>
    </row>
    <row r="1947" customFormat="false" ht="12.75" hidden="false" customHeight="false" outlineLevel="0" collapsed="false">
      <c r="F1947" s="17" t="str">
        <f aca="false">IF(B1812="","",B1812-E1947)</f>
        <v/>
      </c>
    </row>
    <row r="1948" customFormat="false" ht="12.75" hidden="false" customHeight="false" outlineLevel="0" collapsed="false">
      <c r="F1948" s="17" t="str">
        <f aca="false">IF(B1813="","",B1813-E1948)</f>
        <v/>
      </c>
    </row>
    <row r="1949" customFormat="false" ht="12.75" hidden="false" customHeight="false" outlineLevel="0" collapsed="false">
      <c r="F1949" s="17" t="str">
        <f aca="false">IF(B1814="","",B1814-E1949)</f>
        <v/>
      </c>
    </row>
    <row r="1950" customFormat="false" ht="12.75" hidden="false" customHeight="false" outlineLevel="0" collapsed="false">
      <c r="F1950" s="17" t="str">
        <f aca="false">IF(B1815="","",B1815-E1950)</f>
        <v/>
      </c>
    </row>
    <row r="1951" customFormat="false" ht="12.75" hidden="false" customHeight="false" outlineLevel="0" collapsed="false">
      <c r="F1951" s="17" t="str">
        <f aca="false">IF(B1816="","",B1816-E1951)</f>
        <v/>
      </c>
    </row>
    <row r="1952" customFormat="false" ht="12.75" hidden="false" customHeight="false" outlineLevel="0" collapsed="false">
      <c r="F1952" s="17" t="str">
        <f aca="false">IF(B1817="","",B1817-E1952)</f>
        <v/>
      </c>
    </row>
    <row r="1953" customFormat="false" ht="12.75" hidden="false" customHeight="false" outlineLevel="0" collapsed="false">
      <c r="F1953" s="17" t="str">
        <f aca="false">IF(B1818="","",B1818-E1953)</f>
        <v/>
      </c>
    </row>
    <row r="1954" customFormat="false" ht="12.75" hidden="false" customHeight="false" outlineLevel="0" collapsed="false">
      <c r="F1954" s="17" t="str">
        <f aca="false">IF(B1819="","",B1819-E1954)</f>
        <v/>
      </c>
    </row>
    <row r="1955" customFormat="false" ht="12.75" hidden="false" customHeight="false" outlineLevel="0" collapsed="false">
      <c r="F1955" s="17" t="str">
        <f aca="false">IF(B1820="","",B1820-E1955)</f>
        <v/>
      </c>
    </row>
    <row r="1956" customFormat="false" ht="12.75" hidden="false" customHeight="false" outlineLevel="0" collapsed="false">
      <c r="F1956" s="17" t="str">
        <f aca="false">IF(B1821="","",B1821-E1956)</f>
        <v/>
      </c>
    </row>
    <row r="1957" customFormat="false" ht="12.75" hidden="false" customHeight="false" outlineLevel="0" collapsed="false">
      <c r="F1957" s="17" t="str">
        <f aca="false">IF(B1822="","",B1822-E1957)</f>
        <v/>
      </c>
    </row>
    <row r="1958" customFormat="false" ht="12.75" hidden="false" customHeight="false" outlineLevel="0" collapsed="false">
      <c r="F1958" s="17" t="str">
        <f aca="false">IF(B1823="","",B1823-E1958)</f>
        <v/>
      </c>
    </row>
    <row r="1959" customFormat="false" ht="12.75" hidden="false" customHeight="false" outlineLevel="0" collapsed="false">
      <c r="F1959" s="17" t="str">
        <f aca="false">IF(B1824="","",B1824-E1959)</f>
        <v/>
      </c>
    </row>
    <row r="1960" customFormat="false" ht="12.75" hidden="false" customHeight="false" outlineLevel="0" collapsed="false">
      <c r="F1960" s="17" t="str">
        <f aca="false">IF(B1825="","",B1825-E1960)</f>
        <v/>
      </c>
    </row>
    <row r="1961" customFormat="false" ht="12.75" hidden="false" customHeight="false" outlineLevel="0" collapsed="false">
      <c r="F1961" s="17" t="str">
        <f aca="false">IF(B1826="","",B1826-E1961)</f>
        <v/>
      </c>
    </row>
    <row r="1962" customFormat="false" ht="12.75" hidden="false" customHeight="false" outlineLevel="0" collapsed="false">
      <c r="F1962" s="17" t="str">
        <f aca="false">IF(B1827="","",B1827-E1962)</f>
        <v/>
      </c>
    </row>
    <row r="1963" customFormat="false" ht="12.75" hidden="false" customHeight="false" outlineLevel="0" collapsed="false">
      <c r="F1963" s="17" t="str">
        <f aca="false">IF(B1828="","",B1828-E1963)</f>
        <v/>
      </c>
    </row>
    <row r="1964" customFormat="false" ht="12.75" hidden="false" customHeight="false" outlineLevel="0" collapsed="false">
      <c r="F1964" s="17" t="str">
        <f aca="false">IF(B1829="","",B1829-E1964)</f>
        <v/>
      </c>
    </row>
    <row r="1965" customFormat="false" ht="12.75" hidden="false" customHeight="false" outlineLevel="0" collapsed="false">
      <c r="F1965" s="17" t="str">
        <f aca="false">IF(B1830="","",B1830-E1965)</f>
        <v/>
      </c>
    </row>
    <row r="1966" customFormat="false" ht="12.75" hidden="false" customHeight="false" outlineLevel="0" collapsed="false">
      <c r="F1966" s="17" t="str">
        <f aca="false">IF(B1831="","",B1831-E1966)</f>
        <v/>
      </c>
    </row>
    <row r="1967" customFormat="false" ht="12.75" hidden="false" customHeight="false" outlineLevel="0" collapsed="false">
      <c r="F1967" s="17" t="str">
        <f aca="false">IF(B1832="","",B1832-E1967)</f>
        <v/>
      </c>
    </row>
    <row r="1968" customFormat="false" ht="12.75" hidden="false" customHeight="false" outlineLevel="0" collapsed="false">
      <c r="F1968" s="17" t="str">
        <f aca="false">IF(B1833="","",B1833-E1968)</f>
        <v/>
      </c>
    </row>
    <row r="1969" customFormat="false" ht="12.75" hidden="false" customHeight="false" outlineLevel="0" collapsed="false">
      <c r="F1969" s="17" t="str">
        <f aca="false">IF(B1834="","",B1834-E1969)</f>
        <v/>
      </c>
    </row>
    <row r="1970" customFormat="false" ht="12.75" hidden="false" customHeight="false" outlineLevel="0" collapsed="false">
      <c r="F1970" s="17" t="str">
        <f aca="false">IF(B1835="","",B1835-E1970)</f>
        <v/>
      </c>
    </row>
    <row r="1971" customFormat="false" ht="12.75" hidden="false" customHeight="false" outlineLevel="0" collapsed="false">
      <c r="F1971" s="17" t="str">
        <f aca="false">IF(B1836="","",B1836-E1971)</f>
        <v/>
      </c>
    </row>
    <row r="1972" customFormat="false" ht="12.75" hidden="false" customHeight="false" outlineLevel="0" collapsed="false">
      <c r="F1972" s="17" t="str">
        <f aca="false">IF(B1837="","",B1837-E1972)</f>
        <v/>
      </c>
    </row>
    <row r="1973" customFormat="false" ht="12.75" hidden="false" customHeight="false" outlineLevel="0" collapsed="false">
      <c r="F1973" s="17" t="str">
        <f aca="false">IF(B1838="","",B1838-E1973)</f>
        <v/>
      </c>
    </row>
    <row r="1974" customFormat="false" ht="12.75" hidden="false" customHeight="false" outlineLevel="0" collapsed="false">
      <c r="F1974" s="17" t="str">
        <f aca="false">IF(B1839="","",B1839-E1974)</f>
        <v/>
      </c>
    </row>
    <row r="1975" customFormat="false" ht="12.75" hidden="false" customHeight="false" outlineLevel="0" collapsed="false">
      <c r="F1975" s="17" t="str">
        <f aca="false">IF(B1840="","",B1840-E1975)</f>
        <v/>
      </c>
    </row>
    <row r="1976" customFormat="false" ht="12.75" hidden="false" customHeight="false" outlineLevel="0" collapsed="false">
      <c r="F1976" s="17" t="str">
        <f aca="false">IF(B1841="","",B1841-E1976)</f>
        <v/>
      </c>
    </row>
    <row r="1977" customFormat="false" ht="12.75" hidden="false" customHeight="false" outlineLevel="0" collapsed="false">
      <c r="F1977" s="17" t="str">
        <f aca="false">IF(B1842="","",B1842-E1977)</f>
        <v/>
      </c>
    </row>
    <row r="1978" customFormat="false" ht="12.75" hidden="false" customHeight="false" outlineLevel="0" collapsed="false">
      <c r="F1978" s="17" t="str">
        <f aca="false">IF(B1843="","",B1843-E1978)</f>
        <v/>
      </c>
    </row>
    <row r="1979" customFormat="false" ht="12.75" hidden="false" customHeight="false" outlineLevel="0" collapsed="false">
      <c r="F1979" s="17" t="str">
        <f aca="false">IF(B1844="","",B1844-E1979)</f>
        <v/>
      </c>
    </row>
    <row r="1980" customFormat="false" ht="12.75" hidden="false" customHeight="false" outlineLevel="0" collapsed="false">
      <c r="F1980" s="17" t="str">
        <f aca="false">IF(B1845="","",B1845-E1980)</f>
        <v/>
      </c>
    </row>
    <row r="1981" customFormat="false" ht="12.75" hidden="false" customHeight="false" outlineLevel="0" collapsed="false">
      <c r="F1981" s="17" t="str">
        <f aca="false">IF(B1846="","",B1846-E1981)</f>
        <v/>
      </c>
    </row>
    <row r="1982" customFormat="false" ht="12.75" hidden="false" customHeight="false" outlineLevel="0" collapsed="false">
      <c r="F1982" s="17" t="str">
        <f aca="false">IF(B1847="","",B1847-E1982)</f>
        <v/>
      </c>
    </row>
    <row r="1983" customFormat="false" ht="12.75" hidden="false" customHeight="false" outlineLevel="0" collapsed="false">
      <c r="F1983" s="17" t="str">
        <f aca="false">IF(B1848="","",B1848-E1983)</f>
        <v/>
      </c>
    </row>
    <row r="1984" customFormat="false" ht="12.75" hidden="false" customHeight="false" outlineLevel="0" collapsed="false">
      <c r="F1984" s="17" t="str">
        <f aca="false">IF(B1849="","",B1849-E1984)</f>
        <v/>
      </c>
    </row>
    <row r="1985" customFormat="false" ht="12.75" hidden="false" customHeight="false" outlineLevel="0" collapsed="false">
      <c r="F1985" s="17" t="str">
        <f aca="false">IF(B1850="","",B1850-E1985)</f>
        <v/>
      </c>
    </row>
    <row r="1986" customFormat="false" ht="12.75" hidden="false" customHeight="false" outlineLevel="0" collapsed="false">
      <c r="F1986" s="17" t="str">
        <f aca="false">IF(B1851="","",B1851-E1986)</f>
        <v/>
      </c>
    </row>
    <row r="1987" customFormat="false" ht="12.75" hidden="false" customHeight="false" outlineLevel="0" collapsed="false">
      <c r="F1987" s="17" t="str">
        <f aca="false">IF(B1852="","",B1852-E1987)</f>
        <v/>
      </c>
    </row>
    <row r="1988" customFormat="false" ht="12.75" hidden="false" customHeight="false" outlineLevel="0" collapsed="false">
      <c r="F1988" s="17" t="str">
        <f aca="false">IF(B1853="","",B1853-E1988)</f>
        <v/>
      </c>
    </row>
    <row r="1989" customFormat="false" ht="12.75" hidden="false" customHeight="false" outlineLevel="0" collapsed="false">
      <c r="F1989" s="17" t="str">
        <f aca="false">IF(B1854="","",B1854-E1989)</f>
        <v/>
      </c>
    </row>
    <row r="1990" customFormat="false" ht="12.75" hidden="false" customHeight="false" outlineLevel="0" collapsed="false">
      <c r="F1990" s="17" t="str">
        <f aca="false">IF(B1855="","",B1855-E1990)</f>
        <v/>
      </c>
    </row>
    <row r="1991" customFormat="false" ht="12.75" hidden="false" customHeight="false" outlineLevel="0" collapsed="false">
      <c r="F1991" s="17" t="str">
        <f aca="false">IF(B1856="","",B1856-E1991)</f>
        <v/>
      </c>
    </row>
    <row r="1992" customFormat="false" ht="12.75" hidden="false" customHeight="false" outlineLevel="0" collapsed="false">
      <c r="F1992" s="17" t="str">
        <f aca="false">IF(B1857="","",B1857-E1992)</f>
        <v/>
      </c>
    </row>
    <row r="1993" customFormat="false" ht="12.75" hidden="false" customHeight="false" outlineLevel="0" collapsed="false">
      <c r="F1993" s="17" t="str">
        <f aca="false">IF(B1858="","",B1858-E1993)</f>
        <v/>
      </c>
    </row>
    <row r="1994" customFormat="false" ht="12.75" hidden="false" customHeight="false" outlineLevel="0" collapsed="false">
      <c r="F1994" s="17" t="str">
        <f aca="false">IF(B1859="","",B1859-E1994)</f>
        <v/>
      </c>
    </row>
    <row r="1995" customFormat="false" ht="12.75" hidden="false" customHeight="false" outlineLevel="0" collapsed="false">
      <c r="F1995" s="17" t="str">
        <f aca="false">IF(B1860="","",B1860-E1995)</f>
        <v/>
      </c>
    </row>
    <row r="1996" customFormat="false" ht="12.75" hidden="false" customHeight="false" outlineLevel="0" collapsed="false">
      <c r="F1996" s="17" t="str">
        <f aca="false">IF(B1861="","",B1861-E1996)</f>
        <v/>
      </c>
    </row>
    <row r="1997" customFormat="false" ht="12.75" hidden="false" customHeight="false" outlineLevel="0" collapsed="false">
      <c r="F1997" s="17" t="str">
        <f aca="false">IF(B1862="","",B1862-E1997)</f>
        <v/>
      </c>
    </row>
    <row r="1998" customFormat="false" ht="12.75" hidden="false" customHeight="false" outlineLevel="0" collapsed="false">
      <c r="F1998" s="17" t="str">
        <f aca="false">IF(B1863="","",B1863-E1998)</f>
        <v/>
      </c>
    </row>
    <row r="1999" customFormat="false" ht="12.75" hidden="false" customHeight="false" outlineLevel="0" collapsed="false">
      <c r="F1999" s="17" t="str">
        <f aca="false">IF(B1864="","",B1864-E1999)</f>
        <v/>
      </c>
    </row>
    <row r="2000" customFormat="false" ht="12.75" hidden="false" customHeight="false" outlineLevel="0" collapsed="false">
      <c r="F2000" s="17" t="str">
        <f aca="false">IF(B1865="","",B1865-E2000)</f>
        <v/>
      </c>
    </row>
    <row r="2001" customFormat="false" ht="12.75" hidden="false" customHeight="false" outlineLevel="0" collapsed="false">
      <c r="F2001" s="17" t="str">
        <f aca="false">IF(B1866="","",B1866-E2001)</f>
        <v/>
      </c>
    </row>
    <row r="2002" customFormat="false" ht="12.75" hidden="false" customHeight="false" outlineLevel="0" collapsed="false">
      <c r="F2002" s="17" t="str">
        <f aca="false">IF(B1867="","",B1867-E2002)</f>
        <v/>
      </c>
    </row>
    <row r="2003" customFormat="false" ht="12.75" hidden="false" customHeight="false" outlineLevel="0" collapsed="false">
      <c r="F2003" s="17" t="str">
        <f aca="false">IF(B1868="","",B1868-E2003)</f>
        <v/>
      </c>
    </row>
    <row r="2004" customFormat="false" ht="12.75" hidden="false" customHeight="false" outlineLevel="0" collapsed="false">
      <c r="F2004" s="17" t="str">
        <f aca="false">IF(B1869="","",B1869-E2004)</f>
        <v/>
      </c>
    </row>
    <row r="2005" customFormat="false" ht="12.75" hidden="false" customHeight="false" outlineLevel="0" collapsed="false">
      <c r="F2005" s="17" t="str">
        <f aca="false">IF(B1870="","",B1870-E2005)</f>
        <v/>
      </c>
    </row>
    <row r="2006" customFormat="false" ht="12.75" hidden="false" customHeight="false" outlineLevel="0" collapsed="false">
      <c r="F2006" s="17" t="str">
        <f aca="false">IF(B1871="","",B1871-E2006)</f>
        <v/>
      </c>
    </row>
    <row r="2007" customFormat="false" ht="12.75" hidden="false" customHeight="false" outlineLevel="0" collapsed="false">
      <c r="F2007" s="17" t="str">
        <f aca="false">IF(B1872="","",B1872-E2007)</f>
        <v/>
      </c>
    </row>
    <row r="2008" customFormat="false" ht="12.75" hidden="false" customHeight="false" outlineLevel="0" collapsed="false">
      <c r="F2008" s="17" t="str">
        <f aca="false">IF(B1873="","",B1873-E2008)</f>
        <v/>
      </c>
    </row>
    <row r="2009" customFormat="false" ht="12.75" hidden="false" customHeight="false" outlineLevel="0" collapsed="false">
      <c r="F2009" s="17" t="str">
        <f aca="false">IF(B1874="","",B1874-E2009)</f>
        <v/>
      </c>
    </row>
    <row r="2010" customFormat="false" ht="12.75" hidden="false" customHeight="false" outlineLevel="0" collapsed="false">
      <c r="F2010" s="17" t="str">
        <f aca="false">IF(B1875="","",B1875-E2010)</f>
        <v/>
      </c>
    </row>
    <row r="2011" customFormat="false" ht="12.75" hidden="false" customHeight="false" outlineLevel="0" collapsed="false">
      <c r="F2011" s="17" t="str">
        <f aca="false">IF(B1876="","",B1876-E2011)</f>
        <v/>
      </c>
    </row>
    <row r="2012" customFormat="false" ht="12.75" hidden="false" customHeight="false" outlineLevel="0" collapsed="false">
      <c r="F2012" s="17" t="str">
        <f aca="false">IF(B1877="","",B1877-E2012)</f>
        <v/>
      </c>
    </row>
    <row r="2013" customFormat="false" ht="12.75" hidden="false" customHeight="false" outlineLevel="0" collapsed="false">
      <c r="F2013" s="17" t="str">
        <f aca="false">IF(B1878="","",B1878-E2013)</f>
        <v/>
      </c>
    </row>
    <row r="2014" customFormat="false" ht="12.75" hidden="false" customHeight="false" outlineLevel="0" collapsed="false">
      <c r="F2014" s="17" t="str">
        <f aca="false">IF(B1879="","",B1879-E2014)</f>
        <v/>
      </c>
    </row>
    <row r="2015" customFormat="false" ht="12.75" hidden="false" customHeight="false" outlineLevel="0" collapsed="false">
      <c r="F2015" s="17" t="str">
        <f aca="false">IF(B1880="","",B1880-E2015)</f>
        <v/>
      </c>
    </row>
    <row r="2016" customFormat="false" ht="12.75" hidden="false" customHeight="false" outlineLevel="0" collapsed="false">
      <c r="F2016" s="17" t="str">
        <f aca="false">IF(B1881="","",B1881-E2016)</f>
        <v/>
      </c>
    </row>
    <row r="2017" customFormat="false" ht="12.75" hidden="false" customHeight="false" outlineLevel="0" collapsed="false">
      <c r="F2017" s="17" t="str">
        <f aca="false">IF(B1882="","",B1882-E2017)</f>
        <v/>
      </c>
    </row>
    <row r="2018" customFormat="false" ht="12.75" hidden="false" customHeight="false" outlineLevel="0" collapsed="false">
      <c r="F2018" s="17" t="str">
        <f aca="false">IF(B1883="","",B1883-E2018)</f>
        <v/>
      </c>
    </row>
    <row r="2019" customFormat="false" ht="12.75" hidden="false" customHeight="false" outlineLevel="0" collapsed="false">
      <c r="F2019" s="17" t="str">
        <f aca="false">IF(B1884="","",B1884-E2019)</f>
        <v/>
      </c>
    </row>
    <row r="2020" customFormat="false" ht="12.75" hidden="false" customHeight="false" outlineLevel="0" collapsed="false">
      <c r="F2020" s="17" t="str">
        <f aca="false">IF(B1885="","",B1885-E2020)</f>
        <v/>
      </c>
    </row>
    <row r="2021" customFormat="false" ht="12.75" hidden="false" customHeight="false" outlineLevel="0" collapsed="false">
      <c r="F2021" s="17" t="str">
        <f aca="false">IF(B1886="","",B1886-E2021)</f>
        <v/>
      </c>
    </row>
    <row r="2022" customFormat="false" ht="12.75" hidden="false" customHeight="false" outlineLevel="0" collapsed="false">
      <c r="F2022" s="17" t="str">
        <f aca="false">IF(B1887="","",B1887-E2022)</f>
        <v/>
      </c>
    </row>
    <row r="2023" customFormat="false" ht="12.75" hidden="false" customHeight="false" outlineLevel="0" collapsed="false">
      <c r="F2023" s="17" t="str">
        <f aca="false">IF(B1888="","",B1888-E2023)</f>
        <v/>
      </c>
    </row>
    <row r="2024" customFormat="false" ht="12.75" hidden="false" customHeight="false" outlineLevel="0" collapsed="false">
      <c r="F2024" s="17" t="str">
        <f aca="false">IF(B1889="","",B1889-E2024)</f>
        <v/>
      </c>
    </row>
    <row r="2025" customFormat="false" ht="12.75" hidden="false" customHeight="false" outlineLevel="0" collapsed="false">
      <c r="F2025" s="17" t="str">
        <f aca="false">IF(B1890="","",B1890-E2025)</f>
        <v/>
      </c>
    </row>
    <row r="2026" customFormat="false" ht="12.75" hidden="false" customHeight="false" outlineLevel="0" collapsed="false">
      <c r="F2026" s="17" t="str">
        <f aca="false">IF(B1891="","",B1891-E2026)</f>
        <v/>
      </c>
    </row>
    <row r="2027" customFormat="false" ht="12.75" hidden="false" customHeight="false" outlineLevel="0" collapsed="false">
      <c r="F2027" s="17" t="str">
        <f aca="false">IF(B1892="","",B1892-E2027)</f>
        <v/>
      </c>
    </row>
    <row r="2028" customFormat="false" ht="12.75" hidden="false" customHeight="false" outlineLevel="0" collapsed="false">
      <c r="F2028" s="17" t="str">
        <f aca="false">IF(B1893="","",B1893-E2028)</f>
        <v/>
      </c>
    </row>
    <row r="2029" customFormat="false" ht="12.75" hidden="false" customHeight="false" outlineLevel="0" collapsed="false">
      <c r="F2029" s="17" t="str">
        <f aca="false">IF(B1894="","",B1894-E2029)</f>
        <v/>
      </c>
    </row>
    <row r="2030" customFormat="false" ht="12.75" hidden="false" customHeight="false" outlineLevel="0" collapsed="false">
      <c r="F2030" s="17" t="str">
        <f aca="false">IF(B1895="","",B1895-E2030)</f>
        <v/>
      </c>
    </row>
    <row r="2031" customFormat="false" ht="12.75" hidden="false" customHeight="false" outlineLevel="0" collapsed="false">
      <c r="F2031" s="17" t="str">
        <f aca="false">IF(B1896="","",B1896-E2031)</f>
        <v/>
      </c>
    </row>
    <row r="2032" customFormat="false" ht="12.75" hidden="false" customHeight="false" outlineLevel="0" collapsed="false">
      <c r="F2032" s="17" t="str">
        <f aca="false">IF(B1897="","",B1897-E2032)</f>
        <v/>
      </c>
    </row>
    <row r="2033" customFormat="false" ht="12.75" hidden="false" customHeight="false" outlineLevel="0" collapsed="false">
      <c r="F2033" s="17" t="str">
        <f aca="false">IF(B1898="","",B1898-E2033)</f>
        <v/>
      </c>
    </row>
    <row r="2034" customFormat="false" ht="12.75" hidden="false" customHeight="false" outlineLevel="0" collapsed="false">
      <c r="F2034" s="17" t="str">
        <f aca="false">IF(B1899="","",B1899-E2034)</f>
        <v/>
      </c>
    </row>
    <row r="2035" customFormat="false" ht="12.75" hidden="false" customHeight="false" outlineLevel="0" collapsed="false">
      <c r="F2035" s="17" t="str">
        <f aca="false">IF(B1900="","",B1900-E2035)</f>
        <v/>
      </c>
    </row>
    <row r="2036" customFormat="false" ht="12.75" hidden="false" customHeight="false" outlineLevel="0" collapsed="false">
      <c r="F2036" s="17" t="str">
        <f aca="false">IF(B1901="","",B1901-E2036)</f>
        <v/>
      </c>
    </row>
    <row r="2037" customFormat="false" ht="12.75" hidden="false" customHeight="false" outlineLevel="0" collapsed="false">
      <c r="F2037" s="17" t="str">
        <f aca="false">IF(B1902="","",B1902-E2037)</f>
        <v/>
      </c>
    </row>
    <row r="2038" customFormat="false" ht="12.75" hidden="false" customHeight="false" outlineLevel="0" collapsed="false">
      <c r="F2038" s="17" t="str">
        <f aca="false">IF(B1903="","",B1903-E2038)</f>
        <v/>
      </c>
    </row>
    <row r="2039" customFormat="false" ht="12.75" hidden="false" customHeight="false" outlineLevel="0" collapsed="false">
      <c r="F2039" s="17" t="str">
        <f aca="false">IF(B1904="","",B1904-E2039)</f>
        <v/>
      </c>
    </row>
    <row r="2040" customFormat="false" ht="12.75" hidden="false" customHeight="false" outlineLevel="0" collapsed="false">
      <c r="F2040" s="17" t="str">
        <f aca="false">IF(B1905="","",B1905-E2040)</f>
        <v/>
      </c>
    </row>
    <row r="2041" customFormat="false" ht="12.75" hidden="false" customHeight="false" outlineLevel="0" collapsed="false">
      <c r="F2041" s="17" t="str">
        <f aca="false">IF(B1906="","",B1906-E2041)</f>
        <v/>
      </c>
    </row>
    <row r="2042" customFormat="false" ht="12.75" hidden="false" customHeight="false" outlineLevel="0" collapsed="false">
      <c r="F2042" s="17" t="str">
        <f aca="false">IF(B1907="","",B1907-E2042)</f>
        <v/>
      </c>
    </row>
    <row r="2043" customFormat="false" ht="12.75" hidden="false" customHeight="false" outlineLevel="0" collapsed="false">
      <c r="F2043" s="17" t="str">
        <f aca="false">IF(B1908="","",B1908-E2043)</f>
        <v/>
      </c>
    </row>
    <row r="2044" customFormat="false" ht="12.75" hidden="false" customHeight="false" outlineLevel="0" collapsed="false">
      <c r="F2044" s="17" t="str">
        <f aca="false">IF(B1909="","",B1909-E2044)</f>
        <v/>
      </c>
    </row>
    <row r="2045" customFormat="false" ht="12.75" hidden="false" customHeight="false" outlineLevel="0" collapsed="false">
      <c r="F2045" s="17" t="str">
        <f aca="false">IF(B1910="","",B1910-E2045)</f>
        <v/>
      </c>
    </row>
    <row r="2046" customFormat="false" ht="12.75" hidden="false" customHeight="false" outlineLevel="0" collapsed="false">
      <c r="F2046" s="17" t="str">
        <f aca="false">IF(B1911="","",B1911-E2046)</f>
        <v/>
      </c>
    </row>
    <row r="2047" customFormat="false" ht="12.75" hidden="false" customHeight="false" outlineLevel="0" collapsed="false">
      <c r="F2047" s="17" t="str">
        <f aca="false">IF(B1912="","",B1912-E2047)</f>
        <v/>
      </c>
    </row>
    <row r="2048" customFormat="false" ht="12.75" hidden="false" customHeight="false" outlineLevel="0" collapsed="false">
      <c r="F2048" s="17" t="str">
        <f aca="false">IF(B1913="","",B1913-E2048)</f>
        <v/>
      </c>
    </row>
    <row r="2049" customFormat="false" ht="12.75" hidden="false" customHeight="false" outlineLevel="0" collapsed="false">
      <c r="F2049" s="17" t="str">
        <f aca="false">IF(B1914="","",B1914-E2049)</f>
        <v/>
      </c>
    </row>
    <row r="2050" customFormat="false" ht="12.75" hidden="false" customHeight="false" outlineLevel="0" collapsed="false">
      <c r="F2050" s="17" t="str">
        <f aca="false">IF(B1915="","",B1915-E2050)</f>
        <v/>
      </c>
    </row>
    <row r="2051" customFormat="false" ht="12.75" hidden="false" customHeight="false" outlineLevel="0" collapsed="false">
      <c r="F2051" s="17" t="str">
        <f aca="false">IF(B1916="","",B1916-E2051)</f>
        <v/>
      </c>
    </row>
    <row r="2052" customFormat="false" ht="12.75" hidden="false" customHeight="false" outlineLevel="0" collapsed="false">
      <c r="F2052" s="17" t="str">
        <f aca="false">IF(B1917="","",B1917-E2052)</f>
        <v/>
      </c>
    </row>
    <row r="2053" customFormat="false" ht="12.75" hidden="false" customHeight="false" outlineLevel="0" collapsed="false">
      <c r="F2053" s="17" t="str">
        <f aca="false">IF(B1918="","",B1918-E2053)</f>
        <v/>
      </c>
    </row>
    <row r="2054" customFormat="false" ht="12.75" hidden="false" customHeight="false" outlineLevel="0" collapsed="false">
      <c r="F2054" s="17" t="str">
        <f aca="false">IF(B1919="","",B1919-E2054)</f>
        <v/>
      </c>
    </row>
    <row r="2055" customFormat="false" ht="12.75" hidden="false" customHeight="false" outlineLevel="0" collapsed="false">
      <c r="F2055" s="17" t="str">
        <f aca="false">IF(B1920="","",B1920-E2055)</f>
        <v/>
      </c>
    </row>
    <row r="2056" customFormat="false" ht="12.75" hidden="false" customHeight="false" outlineLevel="0" collapsed="false">
      <c r="F2056" s="17" t="str">
        <f aca="false">IF(B1921="","",B1921-E2056)</f>
        <v/>
      </c>
    </row>
    <row r="2057" customFormat="false" ht="12.75" hidden="false" customHeight="false" outlineLevel="0" collapsed="false">
      <c r="F2057" s="17" t="str">
        <f aca="false">IF(B1922="","",B1922-E2057)</f>
        <v/>
      </c>
    </row>
    <row r="2058" customFormat="false" ht="12.75" hidden="false" customHeight="false" outlineLevel="0" collapsed="false">
      <c r="F2058" s="17" t="str">
        <f aca="false">IF(B1923="","",B1923-E2058)</f>
        <v/>
      </c>
    </row>
    <row r="2059" customFormat="false" ht="12.75" hidden="false" customHeight="false" outlineLevel="0" collapsed="false">
      <c r="F2059" s="17" t="str">
        <f aca="false">IF(B1924="","",B1924-E2059)</f>
        <v/>
      </c>
    </row>
    <row r="2060" customFormat="false" ht="12.75" hidden="false" customHeight="false" outlineLevel="0" collapsed="false">
      <c r="F2060" s="17" t="str">
        <f aca="false">IF(B1925="","",B1925-E2060)</f>
        <v/>
      </c>
    </row>
    <row r="2061" customFormat="false" ht="12.75" hidden="false" customHeight="false" outlineLevel="0" collapsed="false">
      <c r="F2061" s="17" t="str">
        <f aca="false">IF(B1926="","",B1926-E2061)</f>
        <v/>
      </c>
    </row>
    <row r="2062" customFormat="false" ht="12.75" hidden="false" customHeight="false" outlineLevel="0" collapsed="false">
      <c r="F2062" s="17" t="str">
        <f aca="false">IF(B1927="","",B1927-E2062)</f>
        <v/>
      </c>
    </row>
    <row r="2063" customFormat="false" ht="12.75" hidden="false" customHeight="false" outlineLevel="0" collapsed="false">
      <c r="F2063" s="17" t="str">
        <f aca="false">IF(B1928="","",B1928-E2063)</f>
        <v/>
      </c>
    </row>
    <row r="2064" customFormat="false" ht="12.75" hidden="false" customHeight="false" outlineLevel="0" collapsed="false">
      <c r="F2064" s="17" t="str">
        <f aca="false">IF(B1929="","",B1929-E2064)</f>
        <v/>
      </c>
    </row>
    <row r="2065" customFormat="false" ht="12.75" hidden="false" customHeight="false" outlineLevel="0" collapsed="false">
      <c r="F2065" s="17" t="str">
        <f aca="false">IF(B1930="","",B1930-E2065)</f>
        <v/>
      </c>
    </row>
    <row r="2066" customFormat="false" ht="12.75" hidden="false" customHeight="false" outlineLevel="0" collapsed="false">
      <c r="F2066" s="17" t="str">
        <f aca="false">IF(B1931="","",B1931-E2066)</f>
        <v/>
      </c>
    </row>
    <row r="2067" customFormat="false" ht="12.75" hidden="false" customHeight="false" outlineLevel="0" collapsed="false">
      <c r="F2067" s="17" t="str">
        <f aca="false">IF(B1932="","",B1932-E2067)</f>
        <v/>
      </c>
    </row>
    <row r="2068" customFormat="false" ht="12.75" hidden="false" customHeight="false" outlineLevel="0" collapsed="false">
      <c r="F2068" s="17" t="str">
        <f aca="false">IF(B1933="","",B1933-E2068)</f>
        <v/>
      </c>
    </row>
    <row r="2069" customFormat="false" ht="12.75" hidden="false" customHeight="false" outlineLevel="0" collapsed="false">
      <c r="F2069" s="17" t="str">
        <f aca="false">IF(B1934="","",B1934-E2069)</f>
        <v/>
      </c>
    </row>
    <row r="2070" customFormat="false" ht="12.75" hidden="false" customHeight="false" outlineLevel="0" collapsed="false">
      <c r="F2070" s="17" t="str">
        <f aca="false">IF(B1935="","",B1935-E2070)</f>
        <v/>
      </c>
    </row>
    <row r="2071" customFormat="false" ht="12.75" hidden="false" customHeight="false" outlineLevel="0" collapsed="false">
      <c r="F2071" s="17" t="str">
        <f aca="false">IF(B1936="","",B1936-E2071)</f>
        <v/>
      </c>
    </row>
    <row r="2072" customFormat="false" ht="12.75" hidden="false" customHeight="false" outlineLevel="0" collapsed="false">
      <c r="F2072" s="17" t="str">
        <f aca="false">IF(B1937="","",B1937-E2072)</f>
        <v/>
      </c>
    </row>
    <row r="2073" customFormat="false" ht="12.75" hidden="false" customHeight="false" outlineLevel="0" collapsed="false">
      <c r="F2073" s="17" t="str">
        <f aca="false">IF(B1938="","",B1938-E2073)</f>
        <v/>
      </c>
    </row>
    <row r="2074" customFormat="false" ht="12.75" hidden="false" customHeight="false" outlineLevel="0" collapsed="false">
      <c r="F2074" s="17" t="str">
        <f aca="false">IF(B1939="","",B1939-E2074)</f>
        <v/>
      </c>
    </row>
    <row r="2075" customFormat="false" ht="12.75" hidden="false" customHeight="false" outlineLevel="0" collapsed="false">
      <c r="F2075" s="17" t="str">
        <f aca="false">IF(B1940="","",B1940-E2075)</f>
        <v/>
      </c>
    </row>
    <row r="2076" customFormat="false" ht="12.75" hidden="false" customHeight="false" outlineLevel="0" collapsed="false">
      <c r="F2076" s="17" t="str">
        <f aca="false">IF(B1941="","",B1941-E2076)</f>
        <v/>
      </c>
    </row>
    <row r="2077" customFormat="false" ht="12.75" hidden="false" customHeight="false" outlineLevel="0" collapsed="false">
      <c r="F2077" s="17" t="str">
        <f aca="false">IF(B1942="","",B1942-E2077)</f>
        <v/>
      </c>
    </row>
    <row r="2078" customFormat="false" ht="12.75" hidden="false" customHeight="false" outlineLevel="0" collapsed="false">
      <c r="F2078" s="17" t="str">
        <f aca="false">IF(B1943="","",B1943-E2078)</f>
        <v/>
      </c>
    </row>
    <row r="2079" customFormat="false" ht="12.75" hidden="false" customHeight="false" outlineLevel="0" collapsed="false">
      <c r="F2079" s="17" t="str">
        <f aca="false">IF(B1944="","",B1944-E2079)</f>
        <v/>
      </c>
    </row>
    <row r="2080" customFormat="false" ht="12.75" hidden="false" customHeight="false" outlineLevel="0" collapsed="false">
      <c r="F2080" s="17" t="str">
        <f aca="false">IF(B1945="","",B1945-E2080)</f>
        <v/>
      </c>
    </row>
    <row r="2081" customFormat="false" ht="12.75" hidden="false" customHeight="false" outlineLevel="0" collapsed="false">
      <c r="F2081" s="17" t="str">
        <f aca="false">IF(B1946="","",B1946-E2081)</f>
        <v/>
      </c>
    </row>
    <row r="2082" customFormat="false" ht="12.75" hidden="false" customHeight="false" outlineLevel="0" collapsed="false">
      <c r="F2082" s="17" t="str">
        <f aca="false">IF(B1947="","",B1947-E2082)</f>
        <v/>
      </c>
    </row>
    <row r="2083" customFormat="false" ht="12.75" hidden="false" customHeight="false" outlineLevel="0" collapsed="false">
      <c r="F2083" s="17" t="str">
        <f aca="false">IF(B1948="","",B1948-E2083)</f>
        <v/>
      </c>
    </row>
    <row r="2084" customFormat="false" ht="12.75" hidden="false" customHeight="false" outlineLevel="0" collapsed="false">
      <c r="F2084" s="17" t="str">
        <f aca="false">IF(B1949="","",B1949-E2084)</f>
        <v/>
      </c>
    </row>
    <row r="2085" customFormat="false" ht="12.75" hidden="false" customHeight="false" outlineLevel="0" collapsed="false">
      <c r="F2085" s="17" t="str">
        <f aca="false">IF(B1950="","",B1950-E2085)</f>
        <v/>
      </c>
    </row>
    <row r="2086" customFormat="false" ht="12.75" hidden="false" customHeight="false" outlineLevel="0" collapsed="false">
      <c r="F2086" s="17" t="str">
        <f aca="false">IF(B1951="","",B1951-E2086)</f>
        <v/>
      </c>
    </row>
    <row r="2087" customFormat="false" ht="12.75" hidden="false" customHeight="false" outlineLevel="0" collapsed="false">
      <c r="F2087" s="17" t="str">
        <f aca="false">IF(B1952="","",B1952-E2087)</f>
        <v/>
      </c>
    </row>
    <row r="2088" customFormat="false" ht="12.75" hidden="false" customHeight="false" outlineLevel="0" collapsed="false">
      <c r="F2088" s="17" t="str">
        <f aca="false">IF(B1953="","",B1953-E2088)</f>
        <v/>
      </c>
    </row>
    <row r="2089" customFormat="false" ht="12.75" hidden="false" customHeight="false" outlineLevel="0" collapsed="false">
      <c r="F2089" s="17" t="str">
        <f aca="false">IF(B1954="","",B1954-E2089)</f>
        <v/>
      </c>
    </row>
    <row r="2090" customFormat="false" ht="12.75" hidden="false" customHeight="false" outlineLevel="0" collapsed="false">
      <c r="F2090" s="17" t="str">
        <f aca="false">IF(B1955="","",B1955-E2090)</f>
        <v/>
      </c>
    </row>
    <row r="2091" customFormat="false" ht="12.75" hidden="false" customHeight="false" outlineLevel="0" collapsed="false">
      <c r="F2091" s="17" t="str">
        <f aca="false">IF(B1956="","",B1956-E2091)</f>
        <v/>
      </c>
    </row>
    <row r="2092" customFormat="false" ht="12.75" hidden="false" customHeight="false" outlineLevel="0" collapsed="false">
      <c r="F2092" s="17" t="str">
        <f aca="false">IF(B1957="","",B1957-E2092)</f>
        <v/>
      </c>
    </row>
    <row r="2093" customFormat="false" ht="12.75" hidden="false" customHeight="false" outlineLevel="0" collapsed="false">
      <c r="F2093" s="17" t="str">
        <f aca="false">IF(B1958="","",B1958-E2093)</f>
        <v/>
      </c>
    </row>
    <row r="2094" customFormat="false" ht="12.75" hidden="false" customHeight="false" outlineLevel="0" collapsed="false">
      <c r="F2094" s="17" t="str">
        <f aca="false">IF(B1959="","",B1959-E2094)</f>
        <v/>
      </c>
    </row>
    <row r="2095" customFormat="false" ht="12.75" hidden="false" customHeight="false" outlineLevel="0" collapsed="false">
      <c r="F2095" s="17" t="str">
        <f aca="false">IF(B1960="","",B1960-E2095)</f>
        <v/>
      </c>
    </row>
    <row r="2096" customFormat="false" ht="12.75" hidden="false" customHeight="false" outlineLevel="0" collapsed="false">
      <c r="F2096" s="17" t="str">
        <f aca="false">IF(B1961="","",B1961-E2096)</f>
        <v/>
      </c>
    </row>
    <row r="2097" customFormat="false" ht="12.75" hidden="false" customHeight="false" outlineLevel="0" collapsed="false">
      <c r="F2097" s="17" t="str">
        <f aca="false">IF(B1962="","",B1962-E2097)</f>
        <v/>
      </c>
    </row>
    <row r="2098" customFormat="false" ht="12.75" hidden="false" customHeight="false" outlineLevel="0" collapsed="false">
      <c r="F2098" s="17" t="str">
        <f aca="false">IF(B1963="","",B1963-E2098)</f>
        <v/>
      </c>
    </row>
    <row r="2099" customFormat="false" ht="12.75" hidden="false" customHeight="false" outlineLevel="0" collapsed="false">
      <c r="F2099" s="17" t="str">
        <f aca="false">IF(B1964="","",B1964-E2099)</f>
        <v/>
      </c>
    </row>
    <row r="2100" customFormat="false" ht="12.75" hidden="false" customHeight="false" outlineLevel="0" collapsed="false">
      <c r="F2100" s="17" t="str">
        <f aca="false">IF(B1965="","",B1965-E2100)</f>
        <v/>
      </c>
    </row>
    <row r="2101" customFormat="false" ht="12.75" hidden="false" customHeight="false" outlineLevel="0" collapsed="false">
      <c r="F2101" s="17" t="str">
        <f aca="false">IF(B1966="","",B1966-E2101)</f>
        <v/>
      </c>
    </row>
    <row r="2102" customFormat="false" ht="12.75" hidden="false" customHeight="false" outlineLevel="0" collapsed="false">
      <c r="F2102" s="17" t="str">
        <f aca="false">IF(B1967="","",B1967-E2102)</f>
        <v/>
      </c>
    </row>
    <row r="2103" customFormat="false" ht="12.75" hidden="false" customHeight="false" outlineLevel="0" collapsed="false">
      <c r="F2103" s="17" t="str">
        <f aca="false">IF(B1968="","",B1968-E2103)</f>
        <v/>
      </c>
    </row>
    <row r="2104" customFormat="false" ht="12.75" hidden="false" customHeight="false" outlineLevel="0" collapsed="false">
      <c r="F2104" s="17" t="str">
        <f aca="false">IF(B1969="","",B1969-E2104)</f>
        <v/>
      </c>
    </row>
    <row r="2105" customFormat="false" ht="12.75" hidden="false" customHeight="false" outlineLevel="0" collapsed="false">
      <c r="F2105" s="17" t="str">
        <f aca="false">IF(B1970="","",B1970-E2105)</f>
        <v/>
      </c>
    </row>
    <row r="2106" customFormat="false" ht="12.75" hidden="false" customHeight="false" outlineLevel="0" collapsed="false">
      <c r="F2106" s="17" t="str">
        <f aca="false">IF(B1971="","",B1971-E2106)</f>
        <v/>
      </c>
    </row>
    <row r="2107" customFormat="false" ht="12.75" hidden="false" customHeight="false" outlineLevel="0" collapsed="false">
      <c r="F2107" s="17" t="str">
        <f aca="false">IF(B1972="","",B1972-E2107)</f>
        <v/>
      </c>
    </row>
    <row r="2108" customFormat="false" ht="12.75" hidden="false" customHeight="false" outlineLevel="0" collapsed="false">
      <c r="F2108" s="17" t="str">
        <f aca="false">IF(B1973="","",B1973-E2108)</f>
        <v/>
      </c>
    </row>
    <row r="2109" customFormat="false" ht="12.75" hidden="false" customHeight="false" outlineLevel="0" collapsed="false">
      <c r="F2109" s="17" t="str">
        <f aca="false">IF(B1974="","",B1974-E2109)</f>
        <v/>
      </c>
    </row>
    <row r="2110" customFormat="false" ht="12.75" hidden="false" customHeight="false" outlineLevel="0" collapsed="false">
      <c r="F2110" s="17" t="str">
        <f aca="false">IF(B1975="","",B1975-E2110)</f>
        <v/>
      </c>
    </row>
    <row r="2111" customFormat="false" ht="12.75" hidden="false" customHeight="false" outlineLevel="0" collapsed="false">
      <c r="F2111" s="17" t="str">
        <f aca="false">IF(B1976="","",B1976-E2111)</f>
        <v/>
      </c>
    </row>
    <row r="2112" customFormat="false" ht="12.75" hidden="false" customHeight="false" outlineLevel="0" collapsed="false">
      <c r="F2112" s="17" t="str">
        <f aca="false">IF(B1977="","",B1977-E2112)</f>
        <v/>
      </c>
    </row>
    <row r="2113" customFormat="false" ht="12.75" hidden="false" customHeight="false" outlineLevel="0" collapsed="false">
      <c r="F2113" s="17" t="str">
        <f aca="false">IF(B1978="","",B1978-E2113)</f>
        <v/>
      </c>
    </row>
    <row r="2114" customFormat="false" ht="12.75" hidden="false" customHeight="false" outlineLevel="0" collapsed="false">
      <c r="F2114" s="17" t="str">
        <f aca="false">IF(B1979="","",B1979-E2114)</f>
        <v/>
      </c>
    </row>
    <row r="2115" customFormat="false" ht="12.75" hidden="false" customHeight="false" outlineLevel="0" collapsed="false">
      <c r="F2115" s="17" t="str">
        <f aca="false">IF(B1980="","",B1980-E2115)</f>
        <v/>
      </c>
    </row>
    <row r="2116" customFormat="false" ht="12.75" hidden="false" customHeight="false" outlineLevel="0" collapsed="false">
      <c r="F2116" s="17" t="str">
        <f aca="false">IF(B1981="","",B1981-E2116)</f>
        <v/>
      </c>
    </row>
    <row r="2117" customFormat="false" ht="12.75" hidden="false" customHeight="false" outlineLevel="0" collapsed="false">
      <c r="F2117" s="17" t="str">
        <f aca="false">IF(B1982="","",B1982-E2117)</f>
        <v/>
      </c>
    </row>
    <row r="2118" customFormat="false" ht="12.75" hidden="false" customHeight="false" outlineLevel="0" collapsed="false">
      <c r="F2118" s="17" t="str">
        <f aca="false">IF(B1983="","",B1983-E2118)</f>
        <v/>
      </c>
    </row>
    <row r="2119" customFormat="false" ht="12.75" hidden="false" customHeight="false" outlineLevel="0" collapsed="false">
      <c r="F2119" s="17" t="str">
        <f aca="false">IF(B1984="","",B1984-E2119)</f>
        <v/>
      </c>
    </row>
    <row r="2120" customFormat="false" ht="12.75" hidden="false" customHeight="false" outlineLevel="0" collapsed="false">
      <c r="F2120" s="17" t="str">
        <f aca="false">IF(B1985="","",B1985-E2120)</f>
        <v/>
      </c>
    </row>
    <row r="2121" customFormat="false" ht="12.75" hidden="false" customHeight="false" outlineLevel="0" collapsed="false">
      <c r="F2121" s="17" t="str">
        <f aca="false">IF(B1986="","",B1986-E2121)</f>
        <v/>
      </c>
    </row>
    <row r="2122" customFormat="false" ht="12.75" hidden="false" customHeight="false" outlineLevel="0" collapsed="false">
      <c r="F2122" s="17" t="str">
        <f aca="false">IF(B1987="","",B1987-E2122)</f>
        <v/>
      </c>
    </row>
    <row r="2123" customFormat="false" ht="12.75" hidden="false" customHeight="false" outlineLevel="0" collapsed="false">
      <c r="F2123" s="17" t="str">
        <f aca="false">IF(B1988="","",B1988-E2123)</f>
        <v/>
      </c>
    </row>
    <row r="2124" customFormat="false" ht="12.75" hidden="false" customHeight="false" outlineLevel="0" collapsed="false">
      <c r="F2124" s="17" t="str">
        <f aca="false">IF(B1989="","",B1989-E2124)</f>
        <v/>
      </c>
    </row>
    <row r="2125" customFormat="false" ht="12.75" hidden="false" customHeight="false" outlineLevel="0" collapsed="false">
      <c r="F2125" s="17" t="str">
        <f aca="false">IF(B1990="","",B1990-E2125)</f>
        <v/>
      </c>
    </row>
    <row r="2126" customFormat="false" ht="12.75" hidden="false" customHeight="false" outlineLevel="0" collapsed="false">
      <c r="F2126" s="17" t="str">
        <f aca="false">IF(B1991="","",B1991-E2126)</f>
        <v/>
      </c>
    </row>
    <row r="2127" customFormat="false" ht="12.75" hidden="false" customHeight="false" outlineLevel="0" collapsed="false">
      <c r="F2127" s="17" t="str">
        <f aca="false">IF(B1992="","",B1992-E2127)</f>
        <v/>
      </c>
    </row>
    <row r="2128" customFormat="false" ht="12.75" hidden="false" customHeight="false" outlineLevel="0" collapsed="false">
      <c r="F2128" s="17" t="str">
        <f aca="false">IF(B1993="","",B1993-E2128)</f>
        <v/>
      </c>
    </row>
    <row r="2129" customFormat="false" ht="12.75" hidden="false" customHeight="false" outlineLevel="0" collapsed="false">
      <c r="F2129" s="17" t="str">
        <f aca="false">IF(B1994="","",B1994-E2129)</f>
        <v/>
      </c>
    </row>
    <row r="2130" customFormat="false" ht="12.75" hidden="false" customHeight="false" outlineLevel="0" collapsed="false">
      <c r="F2130" s="17" t="str">
        <f aca="false">IF(B1995="","",B1995-E2130)</f>
        <v/>
      </c>
    </row>
    <row r="2131" customFormat="false" ht="12.75" hidden="false" customHeight="false" outlineLevel="0" collapsed="false">
      <c r="F2131" s="17" t="str">
        <f aca="false">IF(B1996="","",B1996-E2131)</f>
        <v/>
      </c>
    </row>
    <row r="2132" customFormat="false" ht="12.75" hidden="false" customHeight="false" outlineLevel="0" collapsed="false">
      <c r="F2132" s="17" t="str">
        <f aca="false">IF(B1997="","",B1997-E2132)</f>
        <v/>
      </c>
    </row>
    <row r="2133" customFormat="false" ht="12.75" hidden="false" customHeight="false" outlineLevel="0" collapsed="false">
      <c r="F2133" s="17" t="str">
        <f aca="false">IF(B1998="","",B1998-E2133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16:18:21Z</dcterms:created>
  <dc:creator>Jörg Hoffmann</dc:creator>
  <dc:description/>
  <dc:language>en-US</dc:language>
  <cp:lastModifiedBy>Jörg Hoffmann</cp:lastModifiedBy>
  <dcterms:modified xsi:type="dcterms:W3CDTF">1999-09-29T10:35:18Z</dcterms:modified>
  <cp:revision>0</cp:revision>
  <dc:subject/>
  <dc:title/>
</cp:coreProperties>
</file>